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用" sheetId="1" state="visible" r:id="rId2"/>
  </sheets>
  <definedNames>
    <definedName function="false" hidden="false" localSheetId="0" name="Z_47580292_ED5C_443A_A9C9_4D77F1DB77CB__wvu_Cols" vbProcedure="false">#REF!,WEB用!$E:$G,#REF!,#REF!</definedName>
    <definedName function="false" hidden="false" localSheetId="0" name="Z_5C054539_3B7A_4F63_BB6F_30854D80CE4D__wvu_Cols" vbProcedure="false">WEB用!$F:$G</definedName>
    <definedName function="false" hidden="false" localSheetId="0" name="結果" vbProcedure="false">WEB用!$B$5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aya:
</t>
        </r>
        <r>
          <rPr>
            <sz val="9"/>
            <color rgb="FF000000"/>
            <rFont val="DejaVu Sans"/>
            <family val="2"/>
          </rPr>
          <t xml:space="preserve">寸法オーバーにつき
銓衡対象よりはずす
※</t>
        </r>
        <r>
          <rPr>
            <sz val="9"/>
            <color rgb="FF000000"/>
            <rFont val="ＭＳ Ｐゴシック"/>
            <family val="3"/>
            <charset val="128"/>
          </rPr>
          <t xml:space="preserve">97cm</t>
        </r>
        <r>
          <rPr>
            <sz val="9"/>
            <color rgb="FF000000"/>
            <rFont val="DejaVu Sans"/>
            <family val="2"/>
          </rPr>
          <t xml:space="preserve">、切り落とし不可能での措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925</xdr:row>
                <xdr:rowOff>14</xdr:rowOff>
              </xdr:from>
              <xdr:to>
                <xdr:col>5</xdr:col>
                <xdr:colOff>34</xdr:colOff>
                <xdr:row>92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59" uniqueCount="2785">
  <si>
    <t xml:space="preserve">室番</t>
  </si>
  <si>
    <t xml:space="preserve">姓号</t>
  </si>
  <si>
    <t xml:space="preserve">ヨミ</t>
  </si>
  <si>
    <t xml:space="preserve">地域</t>
  </si>
  <si>
    <t xml:space="preserve">部門</t>
  </si>
  <si>
    <t xml:space="preserve">賞</t>
  </si>
  <si>
    <t xml:space="preserve">あ</t>
  </si>
  <si>
    <t xml:space="preserve">青池　穂湖</t>
  </si>
  <si>
    <t xml:space="preserve">ｱｵｲｹ ｽｲｺ</t>
  </si>
  <si>
    <t xml:space="preserve">秋田県</t>
  </si>
  <si>
    <r>
      <rPr>
        <sz val="10"/>
        <rFont val="Noto Sans"/>
        <family val="2"/>
      </rPr>
      <t xml:space="preserve">公募Ⅱ部 </t>
    </r>
    <r>
      <rPr>
        <sz val="10"/>
        <rFont val="ＭＳ Ｐゴシック"/>
        <family val="3"/>
        <charset val="128"/>
      </rPr>
      <t xml:space="preserve">/ </t>
    </r>
    <r>
      <rPr>
        <sz val="10"/>
        <rFont val="Noto Sans"/>
        <family val="2"/>
      </rPr>
      <t xml:space="preserve">漢字臨書</t>
    </r>
  </si>
  <si>
    <t xml:space="preserve">秀逸</t>
  </si>
  <si>
    <t xml:space="preserve">青木　幸舟</t>
  </si>
  <si>
    <t xml:space="preserve">ｱｵｷ ｺｳｼﾕｳ</t>
  </si>
  <si>
    <t xml:space="preserve">神奈川県</t>
  </si>
  <si>
    <r>
      <rPr>
        <sz val="10"/>
        <rFont val="Noto Sans"/>
        <family val="2"/>
      </rPr>
      <t xml:space="preserve">公募Ⅰ部 </t>
    </r>
    <r>
      <rPr>
        <sz val="10"/>
        <rFont val="ＭＳ Ｐゴシック"/>
        <family val="3"/>
        <charset val="128"/>
      </rPr>
      <t xml:space="preserve">/ </t>
    </r>
    <r>
      <rPr>
        <sz val="10"/>
        <rFont val="Noto Sans"/>
        <family val="2"/>
      </rPr>
      <t xml:space="preserve">漢字臨書</t>
    </r>
  </si>
  <si>
    <t xml:space="preserve">佳作</t>
  </si>
  <si>
    <t xml:space="preserve">青木　朔爽</t>
  </si>
  <si>
    <t xml:space="preserve">ｱｵｷ ｻｸｿｳ</t>
  </si>
  <si>
    <t xml:space="preserve">北海道</t>
  </si>
  <si>
    <r>
      <rPr>
        <sz val="10"/>
        <rFont val="Noto Sans"/>
        <family val="2"/>
      </rPr>
      <t xml:space="preserve">無鑑査Ⅰ部 </t>
    </r>
    <r>
      <rPr>
        <sz val="10"/>
        <rFont val="ＭＳ Ｐゴシック"/>
        <family val="3"/>
        <charset val="128"/>
      </rPr>
      <t xml:space="preserve">/ </t>
    </r>
    <r>
      <rPr>
        <sz val="10"/>
        <rFont val="Noto Sans"/>
        <family val="2"/>
      </rPr>
      <t xml:space="preserve">漢字臨書</t>
    </r>
  </si>
  <si>
    <t xml:space="preserve">青木　簫秋</t>
  </si>
  <si>
    <t xml:space="preserve">ｱｵｷ ｼｮｳｼｭｳ</t>
  </si>
  <si>
    <t xml:space="preserve">東京都</t>
  </si>
  <si>
    <r>
      <rPr>
        <sz val="10"/>
        <rFont val="Noto Sans"/>
        <family val="2"/>
      </rPr>
      <t xml:space="preserve">公募Ⅱ部 </t>
    </r>
    <r>
      <rPr>
        <sz val="10"/>
        <rFont val="ＭＳ Ｐゴシック"/>
        <family val="3"/>
        <charset val="128"/>
      </rPr>
      <t xml:space="preserve">/ </t>
    </r>
    <r>
      <rPr>
        <sz val="10"/>
        <rFont val="Noto Sans"/>
        <family val="2"/>
      </rPr>
      <t xml:space="preserve">かな臨書</t>
    </r>
  </si>
  <si>
    <t xml:space="preserve">青島　瑠石</t>
  </si>
  <si>
    <t xml:space="preserve">ｱｵｼﾏ ﾘｭｳｾｷ</t>
  </si>
  <si>
    <t xml:space="preserve">青山　尚子</t>
  </si>
  <si>
    <t xml:space="preserve">ｱｵﾔﾏ ﾀｶｺ</t>
  </si>
  <si>
    <r>
      <rPr>
        <sz val="10"/>
        <rFont val="Noto Sans"/>
        <family val="2"/>
      </rPr>
      <t xml:space="preserve">公募Ⅱ部 </t>
    </r>
    <r>
      <rPr>
        <sz val="10"/>
        <rFont val="ＭＳ Ｐゴシック"/>
        <family val="3"/>
        <charset val="128"/>
      </rPr>
      <t xml:space="preserve">/ </t>
    </r>
    <r>
      <rPr>
        <sz val="10"/>
        <rFont val="Noto Sans"/>
        <family val="2"/>
      </rPr>
      <t xml:space="preserve">かな創作</t>
    </r>
  </si>
  <si>
    <t xml:space="preserve">赤城　輝恵</t>
  </si>
  <si>
    <t xml:space="preserve">ｱｶｷﾞ ｷｴ</t>
  </si>
  <si>
    <t xml:space="preserve">青森県</t>
  </si>
  <si>
    <t xml:space="preserve">赤坂　遥南</t>
  </si>
  <si>
    <t xml:space="preserve">ｱｶｻｶ ﾊﾙﾅ</t>
  </si>
  <si>
    <t xml:space="preserve">赤羽根知子</t>
  </si>
  <si>
    <t xml:space="preserve">ｱｶﾊﾞﾈ ﾄﾓｺ</t>
  </si>
  <si>
    <r>
      <rPr>
        <sz val="10"/>
        <rFont val="Noto Sans"/>
        <family val="2"/>
      </rPr>
      <t xml:space="preserve">無鑑査Ⅰ部 </t>
    </r>
    <r>
      <rPr>
        <sz val="10"/>
        <rFont val="ＭＳ Ｐゴシック"/>
        <family val="3"/>
        <charset val="128"/>
      </rPr>
      <t xml:space="preserve">/ </t>
    </r>
    <r>
      <rPr>
        <sz val="10"/>
        <rFont val="Noto Sans"/>
        <family val="2"/>
      </rPr>
      <t xml:space="preserve">かな創作</t>
    </r>
  </si>
  <si>
    <t xml:space="preserve">赤堀　香邨</t>
  </si>
  <si>
    <t xml:space="preserve">ｱｶﾎﾞﾘ ｺｳｿﾝ</t>
  </si>
  <si>
    <t xml:space="preserve">千葉県</t>
  </si>
  <si>
    <t xml:space="preserve">秋月　文恵</t>
  </si>
  <si>
    <t xml:space="preserve">ｱｷﾂﾞｷ ﾌﾐｴ</t>
  </si>
  <si>
    <t xml:space="preserve">展覧会委員</t>
  </si>
  <si>
    <t xml:space="preserve">秋元　土龍</t>
  </si>
  <si>
    <t xml:space="preserve">ｱｷﾓﾄ ﾄﾘｭｳ</t>
  </si>
  <si>
    <t xml:space="preserve">埼玉県</t>
  </si>
  <si>
    <t xml:space="preserve">秋谷　雅美</t>
  </si>
  <si>
    <t xml:space="preserve">ｱｷﾔ ﾏｻﾐ</t>
  </si>
  <si>
    <t xml:space="preserve">秋山　華心</t>
  </si>
  <si>
    <t xml:space="preserve">ｱｷﾔﾏ ｶｼﾝ</t>
  </si>
  <si>
    <t xml:space="preserve">秋山　涵風</t>
  </si>
  <si>
    <t xml:space="preserve">ｱｷﾔﾏ ｶﾝﾌﾟｳ</t>
  </si>
  <si>
    <t xml:space="preserve">秋山　彩翠</t>
  </si>
  <si>
    <t xml:space="preserve">ｱｷﾔﾏ ｻｲｽｲ</t>
  </si>
  <si>
    <t xml:space="preserve">準奨励</t>
  </si>
  <si>
    <t xml:space="preserve">秋山　茜鳳</t>
  </si>
  <si>
    <t xml:space="preserve">ｱｷﾔﾏ ｾﾝﾎﾟｳ</t>
  </si>
  <si>
    <t xml:space="preserve">秋山　珠穂</t>
  </si>
  <si>
    <t xml:space="preserve">ｱｷﾔﾏ ﾐﾎ</t>
  </si>
  <si>
    <t xml:space="preserve">秋山　千乃</t>
  </si>
  <si>
    <t xml:space="preserve">ｱｷﾔﾏ ﾕｷﾉ</t>
  </si>
  <si>
    <t xml:space="preserve">朝國　誠二</t>
  </si>
  <si>
    <t xml:space="preserve">ｱｻｸﾆ ｾｲｼﾞ</t>
  </si>
  <si>
    <t xml:space="preserve">香川県</t>
  </si>
  <si>
    <t xml:space="preserve">麻田　佳恵</t>
  </si>
  <si>
    <t xml:space="preserve">ｱｻﾀﾞ ｶｴ</t>
  </si>
  <si>
    <t xml:space="preserve">浅沼　紀瑛</t>
  </si>
  <si>
    <t xml:space="preserve">ｱｻﾇﾏ ｷｴｲ</t>
  </si>
  <si>
    <t xml:space="preserve">淺沼　啓雪</t>
  </si>
  <si>
    <t xml:space="preserve">ｱｻﾇﾏ ｹｲｾﾂ</t>
  </si>
  <si>
    <t xml:space="preserve">浅野　春水</t>
  </si>
  <si>
    <t xml:space="preserve">ｱｻﾉ ｼﾝｽｲ</t>
  </si>
  <si>
    <t xml:space="preserve">茨城県</t>
  </si>
  <si>
    <t xml:space="preserve">浅野　良枝</t>
  </si>
  <si>
    <t xml:space="preserve">ｱｻﾉ ﾖｼｴ</t>
  </si>
  <si>
    <t xml:space="preserve">浅野　良酔</t>
  </si>
  <si>
    <t xml:space="preserve">ｱｻﾉ ﾘｮｳｽｲ</t>
  </si>
  <si>
    <t xml:space="preserve">芦澤　裕子</t>
  </si>
  <si>
    <t xml:space="preserve">ｱｼｻﾞﾜ ﾕｳｺ</t>
  </si>
  <si>
    <t xml:space="preserve">静岡県</t>
  </si>
  <si>
    <t xml:space="preserve">畔上　恵琇</t>
  </si>
  <si>
    <t xml:space="preserve">ｱｾﾞｶﾞﾐ ｹｲｼｭｳ</t>
  </si>
  <si>
    <r>
      <rPr>
        <sz val="10"/>
        <rFont val="Noto Sans"/>
        <family val="2"/>
      </rPr>
      <t xml:space="preserve">無鑑査Ⅱ部 </t>
    </r>
    <r>
      <rPr>
        <sz val="10"/>
        <rFont val="ＭＳ Ｐゴシック"/>
        <family val="3"/>
        <charset val="128"/>
      </rPr>
      <t xml:space="preserve">/ </t>
    </r>
    <r>
      <rPr>
        <sz val="10"/>
        <rFont val="Noto Sans"/>
        <family val="2"/>
      </rPr>
      <t xml:space="preserve">漢字臨書</t>
    </r>
  </si>
  <si>
    <t xml:space="preserve">我妻　秋</t>
  </si>
  <si>
    <t xml:space="preserve">ｱﾂﾞﾏ ﾕｳｼｭｳ</t>
  </si>
  <si>
    <t xml:space="preserve">穴井　芳婉</t>
  </si>
  <si>
    <t xml:space="preserve">ｱﾅｲ ﾎｳｴﾝ</t>
  </si>
  <si>
    <t xml:space="preserve">姉川　愛永</t>
  </si>
  <si>
    <t xml:space="preserve">ｱﾈｶﾞﾜ ﾏﾅｴ</t>
  </si>
  <si>
    <t xml:space="preserve">福岡県</t>
  </si>
  <si>
    <t xml:space="preserve">優作</t>
  </si>
  <si>
    <t xml:space="preserve">阿部　圭香</t>
  </si>
  <si>
    <t xml:space="preserve">ｱﾍﾞ ｹｲｺｳ</t>
  </si>
  <si>
    <t xml:space="preserve">阿部　光逸</t>
  </si>
  <si>
    <t xml:space="preserve">ｱﾍﾞ ｺｳｲﾂ</t>
  </si>
  <si>
    <t xml:space="preserve">阿部　良紅</t>
  </si>
  <si>
    <t xml:space="preserve">ｱﾍﾞ ﾘｮｳｺｳ</t>
  </si>
  <si>
    <t xml:space="preserve">天草　玄峰</t>
  </si>
  <si>
    <t xml:space="preserve">ｱﾏｸｻ ｹﾞﾝﾎﾟｳ</t>
  </si>
  <si>
    <t xml:space="preserve">天野　彩流</t>
  </si>
  <si>
    <t xml:space="preserve">ｱﾏﾉ ｻｲﾘｭｳ</t>
  </si>
  <si>
    <t xml:space="preserve">甘利　静峯</t>
  </si>
  <si>
    <t xml:space="preserve">ｱﾏﾘ ｾｲﾎｳ</t>
  </si>
  <si>
    <t xml:space="preserve">長野県</t>
  </si>
  <si>
    <r>
      <rPr>
        <sz val="10"/>
        <rFont val="Noto Sans"/>
        <family val="2"/>
      </rPr>
      <t xml:space="preserve">公募Ⅱ部 </t>
    </r>
    <r>
      <rPr>
        <sz val="10"/>
        <rFont val="ＭＳ Ｐゴシック"/>
        <family val="3"/>
        <charset val="128"/>
      </rPr>
      <t xml:space="preserve">/ </t>
    </r>
    <r>
      <rPr>
        <sz val="10"/>
        <rFont val="Noto Sans"/>
        <family val="2"/>
      </rPr>
      <t xml:space="preserve">漢字創作</t>
    </r>
  </si>
  <si>
    <t xml:space="preserve">新井　月雪</t>
  </si>
  <si>
    <t xml:space="preserve">ｱﾗｲ ｹﾞｯｾﾂ</t>
  </si>
  <si>
    <t xml:space="preserve">新井　抱山</t>
  </si>
  <si>
    <t xml:space="preserve">ｱﾗｲ ﾎｳｻﾞﾝ</t>
  </si>
  <si>
    <r>
      <rPr>
        <sz val="10"/>
        <rFont val="Noto Sans"/>
        <family val="2"/>
      </rPr>
      <t xml:space="preserve">公募Ⅰ部 </t>
    </r>
    <r>
      <rPr>
        <sz val="10"/>
        <rFont val="ＭＳ Ｐゴシック"/>
        <family val="3"/>
        <charset val="128"/>
      </rPr>
      <t xml:space="preserve">/ </t>
    </r>
    <r>
      <rPr>
        <sz val="10"/>
        <rFont val="Noto Sans"/>
        <family val="2"/>
      </rPr>
      <t xml:space="preserve">漢字創作</t>
    </r>
  </si>
  <si>
    <t xml:space="preserve">荒川　万陽</t>
  </si>
  <si>
    <t xml:space="preserve">ｱﾗｶﾜ ﾊﾞﾝﾖｳ</t>
  </si>
  <si>
    <r>
      <rPr>
        <sz val="10"/>
        <rFont val="Noto Sans"/>
        <family val="2"/>
      </rPr>
      <t xml:space="preserve">無鑑査Ⅰ部 </t>
    </r>
    <r>
      <rPr>
        <sz val="10"/>
        <rFont val="ＭＳ Ｐゴシック"/>
        <family val="3"/>
        <charset val="128"/>
      </rPr>
      <t xml:space="preserve">/ </t>
    </r>
    <r>
      <rPr>
        <sz val="10"/>
        <rFont val="Noto Sans"/>
        <family val="2"/>
      </rPr>
      <t xml:space="preserve">漢字創作</t>
    </r>
  </si>
  <si>
    <t xml:space="preserve">荒木　悠翠</t>
  </si>
  <si>
    <t xml:space="preserve">ｱﾗｷ ﾕｳｽｲ</t>
  </si>
  <si>
    <t xml:space="preserve">荒美　煌石</t>
  </si>
  <si>
    <t xml:space="preserve">ｱﾗﾐ ｺｳｾｷ</t>
  </si>
  <si>
    <t xml:space="preserve">蟻川　麗泉</t>
  </si>
  <si>
    <t xml:space="preserve">ｱﾘｶﾜ ﾚｲｾﾝ</t>
  </si>
  <si>
    <t xml:space="preserve">安藤　紅華</t>
  </si>
  <si>
    <t xml:space="preserve">ｱﾝﾄﾞｳ ｺｳｶ</t>
  </si>
  <si>
    <t xml:space="preserve">秀作賞</t>
  </si>
  <si>
    <t xml:space="preserve">安藤　房枝</t>
  </si>
  <si>
    <t xml:space="preserve">ｱﾝﾄﾞｳ ﾌｻｴ</t>
  </si>
  <si>
    <t xml:space="preserve">安藤　芽依</t>
  </si>
  <si>
    <t xml:space="preserve">ｱﾝﾄﾞｳ ﾒｲ</t>
  </si>
  <si>
    <t xml:space="preserve">安藤　龍美</t>
  </si>
  <si>
    <t xml:space="preserve">ｱﾝﾄﾞｳ ﾘｭｳﾋﾞ</t>
  </si>
  <si>
    <t xml:space="preserve">安蒜　玲川</t>
  </si>
  <si>
    <t xml:space="preserve">ｱﾝﾋﾞﾙ ﾚｲｾﾝ</t>
  </si>
  <si>
    <t xml:space="preserve">準大賞</t>
  </si>
  <si>
    <t xml:space="preserve">い</t>
  </si>
  <si>
    <t xml:space="preserve">飯澤　澄佳</t>
  </si>
  <si>
    <t xml:space="preserve">ｲｲｻﾞﾜ ﾁｮｳｶ</t>
  </si>
  <si>
    <t xml:space="preserve">飯嶋　賢峰</t>
  </si>
  <si>
    <t xml:space="preserve">ｲｲｼﾞﾏ ｹﾝﾎｳ</t>
  </si>
  <si>
    <t xml:space="preserve">飯島　香苑</t>
  </si>
  <si>
    <t xml:space="preserve">ｲｲｼﾞﾏ ｺｳｴﾝ</t>
  </si>
  <si>
    <t xml:space="preserve">飯島　秀峰</t>
  </si>
  <si>
    <t xml:space="preserve">ｲｲｼﾞﾏ ｼｭｳﾎｳ</t>
  </si>
  <si>
    <t xml:space="preserve">飯田　鶴水</t>
  </si>
  <si>
    <t xml:space="preserve">ｲｲﾀﾞ ｶｸｽｲ</t>
  </si>
  <si>
    <t xml:space="preserve">飯田　華香</t>
  </si>
  <si>
    <t xml:space="preserve">ｲｲﾀﾞ ｶｺｳ</t>
  </si>
  <si>
    <t xml:space="preserve">飯田　柴景</t>
  </si>
  <si>
    <t xml:space="preserve">ｲｲﾀﾞ ｻｲｹｲ</t>
  </si>
  <si>
    <t xml:space="preserve">飯田　幸江</t>
  </si>
  <si>
    <t xml:space="preserve">ｲｲﾀﾞ ｻﾁｴ</t>
  </si>
  <si>
    <t xml:space="preserve">飯田　瑤香</t>
  </si>
  <si>
    <t xml:space="preserve">ｲｲﾀﾞ ﾖｳｺｳ</t>
  </si>
  <si>
    <t xml:space="preserve">飯田　朗翠</t>
  </si>
  <si>
    <t xml:space="preserve">ｲｲﾀﾞ ﾛｳｽｲ</t>
  </si>
  <si>
    <t xml:space="preserve">飯野　俊香</t>
  </si>
  <si>
    <t xml:space="preserve">ｲｲﾉ ｼｭﾝｶ</t>
  </si>
  <si>
    <t xml:space="preserve">五十崎江彩</t>
  </si>
  <si>
    <t xml:space="preserve">ｲｶｻﾞｷ ｺｳｻｲ</t>
  </si>
  <si>
    <t xml:space="preserve">五十嵐温子</t>
  </si>
  <si>
    <t xml:space="preserve">ｲｶﾞﾗｼ ｱﾂｺ</t>
  </si>
  <si>
    <t xml:space="preserve">五十嵐翠音</t>
  </si>
  <si>
    <t xml:space="preserve">ｲｶﾞﾗｼ ｽｲｵﾝ</t>
  </si>
  <si>
    <t xml:space="preserve">井口　加扇</t>
  </si>
  <si>
    <t xml:space="preserve">ｲｸﾞﾁ ｶｾﾝ</t>
  </si>
  <si>
    <t xml:space="preserve">井口　文子</t>
  </si>
  <si>
    <t xml:space="preserve">ｲｸﾞﾁ ﾌﾐｺ</t>
  </si>
  <si>
    <t xml:space="preserve">新潟県</t>
  </si>
  <si>
    <t xml:space="preserve">井口　綾秋</t>
  </si>
  <si>
    <t xml:space="preserve">ｲｸﾞﾁ ﾘｮｳｼｭｳ</t>
  </si>
  <si>
    <t xml:space="preserve">池田　慧秋</t>
  </si>
  <si>
    <t xml:space="preserve">ｲｹﾀﾞ ｹｲｼｭｳ</t>
  </si>
  <si>
    <t xml:space="preserve">池田　筑翠</t>
  </si>
  <si>
    <t xml:space="preserve">ｲｹﾀﾞ ﾁｸｽｲ</t>
  </si>
  <si>
    <t xml:space="preserve">池之内　隆</t>
  </si>
  <si>
    <t xml:space="preserve">ｲｹﾉｳﾁ ﾀｶｼ</t>
  </si>
  <si>
    <t xml:space="preserve">石井　蕙風</t>
  </si>
  <si>
    <t xml:space="preserve">ｲｼｲ ｹｲﾌｳ</t>
  </si>
  <si>
    <t xml:space="preserve">石井　三峰</t>
  </si>
  <si>
    <t xml:space="preserve">ｲｼｲ ｻﾝﾎﾟｳ</t>
  </si>
  <si>
    <t xml:space="preserve">山梨県</t>
  </si>
  <si>
    <t xml:space="preserve">石井　志織</t>
  </si>
  <si>
    <t xml:space="preserve">ｲｼｲ ｼｵﾘ</t>
  </si>
  <si>
    <t xml:space="preserve">石井　清香</t>
  </si>
  <si>
    <t xml:space="preserve">ｲｼｲ ｾｲｺｳ</t>
  </si>
  <si>
    <t xml:space="preserve">石井　竹心</t>
  </si>
  <si>
    <t xml:space="preserve">ｲｼｲ ﾁｸｼﾝ</t>
  </si>
  <si>
    <t xml:space="preserve">石井　芳柳</t>
  </si>
  <si>
    <t xml:space="preserve">ｲｼｲ ﾎｳﾘｭｳ</t>
  </si>
  <si>
    <t xml:space="preserve">石井　万貴</t>
  </si>
  <si>
    <t xml:space="preserve">ｲｼｲ ﾏｷ</t>
  </si>
  <si>
    <t xml:space="preserve">石井　美揺</t>
  </si>
  <si>
    <t xml:space="preserve">ｲｼｲ ﾐﾖｳ</t>
  </si>
  <si>
    <t xml:space="preserve">石井　保子</t>
  </si>
  <si>
    <t xml:space="preserve">ｲｼｲ ﾔｽｺ</t>
  </si>
  <si>
    <t xml:space="preserve">石岡　麗花</t>
  </si>
  <si>
    <t xml:space="preserve">ｲｼｵｶ ﾚｲｶ</t>
  </si>
  <si>
    <t xml:space="preserve">石神　泉南</t>
  </si>
  <si>
    <t xml:space="preserve">ｲｼｶﾞﾐ ｾﾝﾅﾝ</t>
  </si>
  <si>
    <t xml:space="preserve">石川　恭子</t>
  </si>
  <si>
    <t xml:space="preserve">ｲｼｶﾜ ｷｮｳｺ</t>
  </si>
  <si>
    <t xml:space="preserve">石川　升心</t>
  </si>
  <si>
    <t xml:space="preserve">ｲｼｶﾜ ｼｮｳｼﾝ</t>
  </si>
  <si>
    <t xml:space="preserve">石川　清烟</t>
  </si>
  <si>
    <t xml:space="preserve">ｲｼｶﾜ ｾｲｴﾝ</t>
  </si>
  <si>
    <t xml:space="preserve">石川　沾雨</t>
  </si>
  <si>
    <t xml:space="preserve">ｲｼｶﾜ ｾﾝｳ</t>
  </si>
  <si>
    <r>
      <rPr>
        <sz val="10"/>
        <rFont val="Noto Sans"/>
        <family val="2"/>
      </rPr>
      <t xml:space="preserve">無鑑査Ⅱ部 </t>
    </r>
    <r>
      <rPr>
        <sz val="10"/>
        <rFont val="ＭＳ Ｐゴシック"/>
        <family val="3"/>
        <charset val="128"/>
      </rPr>
      <t xml:space="preserve">/ </t>
    </r>
    <r>
      <rPr>
        <sz val="10"/>
        <rFont val="Noto Sans"/>
        <family val="2"/>
      </rPr>
      <t xml:space="preserve">かな創作</t>
    </r>
  </si>
  <si>
    <t xml:space="preserve">石川　白燿</t>
  </si>
  <si>
    <t xml:space="preserve">ｲｼｶﾜ ﾊｸﾖｳ</t>
  </si>
  <si>
    <t xml:space="preserve">石川　芳漣</t>
  </si>
  <si>
    <t xml:space="preserve">ｲｼｶﾜ ﾎｳﾚﾝ</t>
  </si>
  <si>
    <t xml:space="preserve">石川　遥水</t>
  </si>
  <si>
    <t xml:space="preserve">ｲｼｶﾜ ﾖｳｽｲ</t>
  </si>
  <si>
    <t xml:space="preserve">石川　莉子</t>
  </si>
  <si>
    <t xml:space="preserve">ｲｼｶﾜ ﾘｺ</t>
  </si>
  <si>
    <t xml:space="preserve">石黒　栄子</t>
  </si>
  <si>
    <t xml:space="preserve">ｲｼｸﾞﾛ ｴｲｺ</t>
  </si>
  <si>
    <t xml:space="preserve">石黒　良葉</t>
  </si>
  <si>
    <t xml:space="preserve">ｲｼｸﾞﾛ ﾘｮｳﾖｳ</t>
  </si>
  <si>
    <t xml:space="preserve">石毛　澄翠</t>
  </si>
  <si>
    <t xml:space="preserve">ｲｼｹﾞ ﾁｮｳｽｲ</t>
  </si>
  <si>
    <t xml:space="preserve">石坂　晨洋</t>
  </si>
  <si>
    <t xml:space="preserve">ｲｼｻﾞｶ ｼﾝﾖｳ</t>
  </si>
  <si>
    <t xml:space="preserve">石崎　天碩</t>
  </si>
  <si>
    <t xml:space="preserve">ｲｼｻﾞｷ ﾃﾝｾｷ</t>
  </si>
  <si>
    <t xml:space="preserve">石澤　範子</t>
  </si>
  <si>
    <t xml:space="preserve">ｲｼｻﾞﾜ ﾉﾘｺ</t>
  </si>
  <si>
    <r>
      <rPr>
        <sz val="10"/>
        <rFont val="Noto Sans"/>
        <family val="2"/>
      </rPr>
      <t xml:space="preserve">無鑑査Ⅱ部 </t>
    </r>
    <r>
      <rPr>
        <sz val="10"/>
        <rFont val="ＭＳ Ｐゴシック"/>
        <family val="3"/>
        <charset val="128"/>
      </rPr>
      <t xml:space="preserve">/ </t>
    </r>
    <r>
      <rPr>
        <sz val="10"/>
        <rFont val="Noto Sans"/>
        <family val="2"/>
      </rPr>
      <t xml:space="preserve">かな臨書</t>
    </r>
  </si>
  <si>
    <t xml:space="preserve">石曽根明舟</t>
  </si>
  <si>
    <t xml:space="preserve">ｲｼｿﾈ ﾒｲｼｭｳ</t>
  </si>
  <si>
    <t xml:space="preserve">愛知県</t>
  </si>
  <si>
    <t xml:space="preserve">石塚　嘉楓</t>
  </si>
  <si>
    <t xml:space="preserve">ｲｼﾂｶ ｶﾌｳ</t>
  </si>
  <si>
    <t xml:space="preserve">石塚　攻玉</t>
  </si>
  <si>
    <t xml:space="preserve">ｲｼﾂﾞｶ ｺｳｷﾞｮｸ</t>
  </si>
  <si>
    <t xml:space="preserve">石堂　畦風</t>
  </si>
  <si>
    <t xml:space="preserve">ｲｼﾄﾞｳ ｹｲﾌｳ</t>
  </si>
  <si>
    <t xml:space="preserve">宮城県</t>
  </si>
  <si>
    <t xml:space="preserve">石橋紀代子</t>
  </si>
  <si>
    <t xml:space="preserve">ｲｼﾊﾞｼ ｷﾖｺ</t>
  </si>
  <si>
    <t xml:space="preserve">磴　　彩月</t>
  </si>
  <si>
    <t xml:space="preserve">ｲｼﾊﾞｼ ｻｲｹﾞﾂ</t>
  </si>
  <si>
    <t xml:space="preserve">石橋　苳耀</t>
  </si>
  <si>
    <t xml:space="preserve">ｲｼﾊﾞｼ ﾄｳﾖｳ</t>
  </si>
  <si>
    <t xml:space="preserve">石橋　玲奈</t>
  </si>
  <si>
    <t xml:space="preserve">ｲｼﾊﾞｼ ﾚﾅ</t>
  </si>
  <si>
    <t xml:space="preserve">石濱　治代</t>
  </si>
  <si>
    <t xml:space="preserve">ｲｼﾊﾏ ﾊﾙﾖ</t>
  </si>
  <si>
    <t xml:space="preserve">石原　啓瑤</t>
  </si>
  <si>
    <t xml:space="preserve">ｲｼﾊﾗ ｹｲﾖｳ</t>
  </si>
  <si>
    <t xml:space="preserve">石丸　雨虹</t>
  </si>
  <si>
    <t xml:space="preserve">ｲｼﾏﾙ ｳｺｳ</t>
  </si>
  <si>
    <t xml:space="preserve">石丸　詠峰</t>
  </si>
  <si>
    <t xml:space="preserve">ｲｼﾏﾙ ｴｲﾎｳ</t>
  </si>
  <si>
    <t xml:space="preserve">泉　　朝虹</t>
  </si>
  <si>
    <t xml:space="preserve">ｲｽﾞﾐ ﾁｮｳｺｳ</t>
  </si>
  <si>
    <t xml:space="preserve">五十香鳩和</t>
  </si>
  <si>
    <t xml:space="preserve">ｲｿｶ ｷｭｳﾜ</t>
  </si>
  <si>
    <t xml:space="preserve">山口県</t>
  </si>
  <si>
    <t xml:space="preserve">磯崎　綾子</t>
  </si>
  <si>
    <t xml:space="preserve">ｲｿｻﾞｷ ｱﾔｺ</t>
  </si>
  <si>
    <t xml:space="preserve">磯田　珂石</t>
  </si>
  <si>
    <t xml:space="preserve">ｲｿﾀﾞ ｶｾｷ</t>
  </si>
  <si>
    <t xml:space="preserve">磯田　春汀</t>
  </si>
  <si>
    <t xml:space="preserve">ｲｿﾀﾞ ｼｭﾝﾃｲ</t>
  </si>
  <si>
    <t xml:space="preserve">井田智佐子</t>
  </si>
  <si>
    <t xml:space="preserve">ｲﾀﾞ ﾁｻｺ</t>
  </si>
  <si>
    <t xml:space="preserve">井田　璃石</t>
  </si>
  <si>
    <t xml:space="preserve">ｲﾀﾞ ﾘｾｷ</t>
  </si>
  <si>
    <t xml:space="preserve">板倉　粲洋</t>
  </si>
  <si>
    <t xml:space="preserve">ｲﾀｸﾗ ｻﾝﾖｳ</t>
  </si>
  <si>
    <t xml:space="preserve">板倉　里佳</t>
  </si>
  <si>
    <t xml:space="preserve">ｲﾀｸﾗ ﾘｶ</t>
  </si>
  <si>
    <t xml:space="preserve">伊丹　翠光</t>
  </si>
  <si>
    <t xml:space="preserve">ｲﾀﾐ ｽｲｺｳ</t>
  </si>
  <si>
    <t xml:space="preserve">市川　愛加</t>
  </si>
  <si>
    <t xml:space="preserve">ｲﾁｶﾜ ｱｲｶ</t>
  </si>
  <si>
    <t xml:space="preserve">市川　蕙泉</t>
  </si>
  <si>
    <t xml:space="preserve">ｲﾁｶﾜ ｹｲｾﾝ</t>
  </si>
  <si>
    <t xml:space="preserve">市川沙也香</t>
  </si>
  <si>
    <t xml:space="preserve">ｲﾁｶﾜ ｻﾔｶ</t>
  </si>
  <si>
    <t xml:space="preserve">市川　春洋</t>
  </si>
  <si>
    <t xml:space="preserve">ｲﾁｶﾜ ｼｭﾝﾖｳ</t>
  </si>
  <si>
    <t xml:space="preserve">市川　敏子</t>
  </si>
  <si>
    <t xml:space="preserve">ｲﾁｶﾜ ﾄｼｺ</t>
  </si>
  <si>
    <t xml:space="preserve">糸井　夏美</t>
  </si>
  <si>
    <t xml:space="preserve">ｲﾄｲ ﾅﾂﾐ</t>
  </si>
  <si>
    <r>
      <rPr>
        <sz val="10"/>
        <rFont val="Noto Sans"/>
        <family val="2"/>
      </rPr>
      <t xml:space="preserve">無鑑査Ⅰ部 </t>
    </r>
    <r>
      <rPr>
        <sz val="10"/>
        <rFont val="ＭＳ Ｐゴシック"/>
        <family val="3"/>
        <charset val="128"/>
      </rPr>
      <t xml:space="preserve">/ </t>
    </r>
    <r>
      <rPr>
        <sz val="10"/>
        <rFont val="Noto Sans"/>
        <family val="2"/>
      </rPr>
      <t xml:space="preserve">かな臨書</t>
    </r>
  </si>
  <si>
    <t xml:space="preserve">伊藤　映紅</t>
  </si>
  <si>
    <t xml:space="preserve">ｲﾄｳ ｴｲｺｳ</t>
  </si>
  <si>
    <t xml:space="preserve">伊東貴美子</t>
  </si>
  <si>
    <t xml:space="preserve">ｲﾄｳ ｷﾐｺ</t>
  </si>
  <si>
    <t xml:space="preserve">伊東　恵泉</t>
  </si>
  <si>
    <t xml:space="preserve">ｲﾄｳ ｹｲｾﾝ</t>
  </si>
  <si>
    <t xml:space="preserve">伊藤　綵苑</t>
  </si>
  <si>
    <t xml:space="preserve">ｲﾄｳ ｻｲｴﾝ</t>
  </si>
  <si>
    <t xml:space="preserve">伊東　才</t>
  </si>
  <si>
    <t xml:space="preserve">ｲﾄｳ ｻｲｼ</t>
  </si>
  <si>
    <t xml:space="preserve">伊藤　彩川</t>
  </si>
  <si>
    <t xml:space="preserve">ｲﾄｳ ｻｲｾﾝ</t>
  </si>
  <si>
    <t xml:space="preserve">伊藤　朔慧</t>
  </si>
  <si>
    <t xml:space="preserve">ｲﾄｳ ｻｸｹｲ</t>
  </si>
  <si>
    <t xml:space="preserve">伊藤　蒼桜</t>
  </si>
  <si>
    <t xml:space="preserve">ｲﾄｳ ｿｳｵｳ</t>
  </si>
  <si>
    <t xml:space="preserve">伊藤　泰洞</t>
  </si>
  <si>
    <t xml:space="preserve">ｲﾄｳ ﾀｲﾄﾞｳ</t>
  </si>
  <si>
    <t xml:space="preserve">伊藤　苳径</t>
  </si>
  <si>
    <t xml:space="preserve">ｲﾄｳ ﾄｳｹｲ</t>
  </si>
  <si>
    <t xml:space="preserve">伊藤菜津実</t>
  </si>
  <si>
    <t xml:space="preserve">ｲﾄｳ ﾅﾂﾐ</t>
  </si>
  <si>
    <t xml:space="preserve">伊藤　白蓮</t>
  </si>
  <si>
    <t xml:space="preserve">ｲﾄｳ ﾋﾞｬｸﾚﾝ</t>
  </si>
  <si>
    <t xml:space="preserve">伊藤美喜子</t>
  </si>
  <si>
    <t xml:space="preserve">ｲﾄｳ ﾐｷｺ</t>
  </si>
  <si>
    <t xml:space="preserve">伊藤　玉</t>
  </si>
  <si>
    <t xml:space="preserve">ｲﾄｳ ﾚｲｷﾞｮｸ</t>
  </si>
  <si>
    <t xml:space="preserve">糸賀　紫峰</t>
  </si>
  <si>
    <t xml:space="preserve">ｲﾄｶﾞ ｼﾎｳ</t>
  </si>
  <si>
    <t xml:space="preserve">稲垣　颯馬</t>
  </si>
  <si>
    <t xml:space="preserve">ｲﾅｶﾞｷ ｿｳﾏ</t>
  </si>
  <si>
    <t xml:space="preserve">稲葉　淳子</t>
  </si>
  <si>
    <t xml:space="preserve">ｲﾅﾊﾞ ｼﾞｭﾝｺ</t>
  </si>
  <si>
    <t xml:space="preserve">稲葉万里子</t>
  </si>
  <si>
    <t xml:space="preserve">ｲﾅﾊﾞ ﾏﾘｺ</t>
  </si>
  <si>
    <t xml:space="preserve">稲葉　優子</t>
  </si>
  <si>
    <t xml:space="preserve">ｲﾅﾊﾞ ﾕｳｺ</t>
  </si>
  <si>
    <t xml:space="preserve">犬飼　翠亭</t>
  </si>
  <si>
    <t xml:space="preserve">ｲﾇｶｲ ｽｲﾃｲ</t>
  </si>
  <si>
    <t xml:space="preserve">井上　詠峰</t>
  </si>
  <si>
    <t xml:space="preserve">ｲﾉｳｴ ｴｲﾎｳ</t>
  </si>
  <si>
    <t xml:space="preserve">井上　煌友</t>
  </si>
  <si>
    <t xml:space="preserve">ｲﾉｳｴ ｺｳﾕｳ</t>
  </si>
  <si>
    <t xml:space="preserve">井上　淑水</t>
  </si>
  <si>
    <t xml:space="preserve">ｲﾉｳｴ ｼｭｸｽｲ</t>
  </si>
  <si>
    <t xml:space="preserve">井上　如風</t>
  </si>
  <si>
    <t xml:space="preserve">ｲﾉｳｴ ｼﾞｮﾌｳ</t>
  </si>
  <si>
    <t xml:space="preserve">井上　茜聲</t>
  </si>
  <si>
    <t xml:space="preserve">ｲﾉｳｴ ｾﾝｾｲ</t>
  </si>
  <si>
    <t xml:space="preserve">井上　智美</t>
  </si>
  <si>
    <t xml:space="preserve">ｲﾉｳｴ ﾄﾓﾐ</t>
  </si>
  <si>
    <t xml:space="preserve">井上美智枝</t>
  </si>
  <si>
    <t xml:space="preserve">ｲﾉｳｴ ﾐﾁｴ</t>
  </si>
  <si>
    <t xml:space="preserve">奨励賞</t>
  </si>
  <si>
    <t xml:space="preserve">井上美智子</t>
  </si>
  <si>
    <t xml:space="preserve">ｲﾉｳｴ ﾐﾁｺ</t>
  </si>
  <si>
    <t xml:space="preserve">小野田通平賞</t>
  </si>
  <si>
    <t xml:space="preserve">井上　佳恵</t>
  </si>
  <si>
    <t xml:space="preserve">ｲﾉｳｴ ﾖｼｴ</t>
  </si>
  <si>
    <t xml:space="preserve">井上　凛香</t>
  </si>
  <si>
    <t xml:space="preserve">ｲﾉｳｴ ﾘﾝｶ</t>
  </si>
  <si>
    <t xml:space="preserve">猪田　華邑</t>
  </si>
  <si>
    <t xml:space="preserve">ｲﾉﾀﾞ ｶﾕｳ</t>
  </si>
  <si>
    <t xml:space="preserve">猪俣　螢峰</t>
  </si>
  <si>
    <t xml:space="preserve">ｲﾉﾏﾀ ｹｲﾎｳ</t>
  </si>
  <si>
    <t xml:space="preserve">井之脇一水</t>
  </si>
  <si>
    <t xml:space="preserve">ｲﾉﾜｷ ｶｽﾞﾐ</t>
  </si>
  <si>
    <t xml:space="preserve">今井　暁湖</t>
  </si>
  <si>
    <t xml:space="preserve">ｲﾏｲ ｷﾞｮｳｺ</t>
  </si>
  <si>
    <t xml:space="preserve">今井　彩香</t>
  </si>
  <si>
    <t xml:space="preserve">ｲﾏｲ ｻｲｶ</t>
  </si>
  <si>
    <t xml:space="preserve">今井　彩陽</t>
  </si>
  <si>
    <t xml:space="preserve">ｲﾏｲ ｻｲﾖｳ</t>
  </si>
  <si>
    <t xml:space="preserve">福島県</t>
  </si>
  <si>
    <t xml:space="preserve">今井　松堂</t>
  </si>
  <si>
    <t xml:space="preserve">ｲﾏｲ ｼｮｳﾄﾞｳ</t>
  </si>
  <si>
    <t xml:space="preserve">今泉　華春</t>
  </si>
  <si>
    <t xml:space="preserve">ｲﾏｲｽﾞﾐ ｶｼﾕﾝ</t>
  </si>
  <si>
    <t xml:space="preserve">今田　彩水</t>
  </si>
  <si>
    <t xml:space="preserve">ｲﾏﾀﾞ ｻｲｽｲ</t>
  </si>
  <si>
    <t xml:space="preserve">岩井　聖水</t>
  </si>
  <si>
    <t xml:space="preserve">ｲﾜｲ ｾｲｽｲ</t>
  </si>
  <si>
    <t xml:space="preserve">岩川　祥雲</t>
  </si>
  <si>
    <t xml:space="preserve">ｲﾜｶﾜ ｼｮｳｳﾝ</t>
  </si>
  <si>
    <t xml:space="preserve">岩﨑　一葉</t>
  </si>
  <si>
    <t xml:space="preserve">ｲﾜｻｷ ｶｽﾞﾊ</t>
  </si>
  <si>
    <t xml:space="preserve">全書芸・文部科学大臣賞</t>
  </si>
  <si>
    <t xml:space="preserve">岩崎　淳子</t>
  </si>
  <si>
    <t xml:space="preserve">ｲﾜｻｷ ｼﾞｭﾝｺ</t>
  </si>
  <si>
    <t xml:space="preserve">岩崎　青風</t>
  </si>
  <si>
    <t xml:space="preserve">ｲﾜｻｷ ｾｲﾌｳ</t>
  </si>
  <si>
    <t xml:space="preserve">岩澤　孤舟</t>
  </si>
  <si>
    <t xml:space="preserve">ｲﾜｻﾜ ｺｼｭｳ</t>
  </si>
  <si>
    <t xml:space="preserve">岩澤　雅子</t>
  </si>
  <si>
    <t xml:space="preserve">ｲﾜｻﾜ ﾏｻｺ</t>
  </si>
  <si>
    <t xml:space="preserve">岩瀬　淙秋</t>
  </si>
  <si>
    <t xml:space="preserve">ｲﾜｾ ｿｳｼｭｳ</t>
  </si>
  <si>
    <t xml:space="preserve">岩田　香舟</t>
  </si>
  <si>
    <t xml:space="preserve">ｲﾜﾀ ｺｳｼｭｳ</t>
  </si>
  <si>
    <t xml:space="preserve">岩谷　正子</t>
  </si>
  <si>
    <t xml:space="preserve">ｲﾜﾔ ﾏｻｺ</t>
  </si>
  <si>
    <t xml:space="preserve">う</t>
  </si>
  <si>
    <t xml:space="preserve">上田　成紅</t>
  </si>
  <si>
    <t xml:space="preserve">ｳｴﾀﾞ ｾｲｺｳ</t>
  </si>
  <si>
    <t xml:space="preserve">上田　尤華</t>
  </si>
  <si>
    <t xml:space="preserve">ｳｴﾀﾞ ﾕｳｶ</t>
  </si>
  <si>
    <t xml:space="preserve">上田　玲子</t>
  </si>
  <si>
    <t xml:space="preserve">ｳｴﾀﾞ ﾚｲｺ</t>
  </si>
  <si>
    <t xml:space="preserve">上野　蒼佳</t>
  </si>
  <si>
    <t xml:space="preserve">ｳｴﾉ ｿｳｶ</t>
  </si>
  <si>
    <t xml:space="preserve">上野　真実</t>
  </si>
  <si>
    <t xml:space="preserve">ｳｴﾉ ﾏﾐ</t>
  </si>
  <si>
    <t xml:space="preserve">植松　聖穂</t>
  </si>
  <si>
    <t xml:space="preserve">ｳｴﾏﾂ ｾｲｽｲ</t>
  </si>
  <si>
    <t xml:space="preserve">岐阜県</t>
  </si>
  <si>
    <t xml:space="preserve">植村　浩月</t>
  </si>
  <si>
    <t xml:space="preserve">ｳｴﾑﾗ ｺｳｹﾞﾂ</t>
  </si>
  <si>
    <t xml:space="preserve">上村　虹翠</t>
  </si>
  <si>
    <t xml:space="preserve">ｳｴﾑﾗ ｺｳｽｲ</t>
  </si>
  <si>
    <t xml:space="preserve">上村　彩玉</t>
  </si>
  <si>
    <t xml:space="preserve">ｳｴﾑﾗ ｻｲｷﾞｮｸ</t>
  </si>
  <si>
    <t xml:space="preserve">上村奈瑞菜</t>
  </si>
  <si>
    <t xml:space="preserve">ｳｴﾑﾗ ﾅｽﾞﾅ</t>
  </si>
  <si>
    <t xml:space="preserve">上村　睦子</t>
  </si>
  <si>
    <t xml:space="preserve">ｳｴﾑﾗ ﾑﾂｺ</t>
  </si>
  <si>
    <t xml:space="preserve">潮田　真理</t>
  </si>
  <si>
    <t xml:space="preserve">ｳｼｵﾀﾞ ﾏﾘ</t>
  </si>
  <si>
    <t xml:space="preserve">牛山　青蘭</t>
  </si>
  <si>
    <t xml:space="preserve">ｳｼﾔﾏ ｾｲﾗﾝ</t>
  </si>
  <si>
    <t xml:space="preserve">内田　泊雨</t>
  </si>
  <si>
    <t xml:space="preserve">ｳﾁﾀﾞ ﾊｸｳ</t>
  </si>
  <si>
    <t xml:space="preserve">内野　孝之</t>
  </si>
  <si>
    <t xml:space="preserve">ｳﾁﾉ ﾀｶﾕｷ</t>
  </si>
  <si>
    <t xml:space="preserve">内村　蘭扇</t>
  </si>
  <si>
    <t xml:space="preserve">ｳﾁﾑﾗ ﾗﾝｾﾝ</t>
  </si>
  <si>
    <t xml:space="preserve">内山　　茂</t>
  </si>
  <si>
    <t xml:space="preserve">ｳﾁﾔﾏ ｼｹﾞﾙ</t>
  </si>
  <si>
    <t xml:space="preserve">推選・文部科学大臣賞</t>
  </si>
  <si>
    <t xml:space="preserve">内山　清麗</t>
  </si>
  <si>
    <t xml:space="preserve">ｳﾁﾔﾏ ｾｲﾚｲ</t>
  </si>
  <si>
    <t xml:space="preserve">宇津野由里</t>
  </si>
  <si>
    <t xml:space="preserve">ｳﾂﾉ ﾕﾘ</t>
  </si>
  <si>
    <r>
      <rPr>
        <sz val="10"/>
        <rFont val="Noto Sans"/>
        <family val="2"/>
      </rPr>
      <t xml:space="preserve">無鑑査Ⅱ部 </t>
    </r>
    <r>
      <rPr>
        <sz val="10"/>
        <rFont val="ＭＳ Ｐゴシック"/>
        <family val="3"/>
        <charset val="128"/>
      </rPr>
      <t xml:space="preserve">/ </t>
    </r>
    <r>
      <rPr>
        <sz val="10"/>
        <rFont val="Noto Sans"/>
        <family val="2"/>
      </rPr>
      <t xml:space="preserve">漢字創作</t>
    </r>
  </si>
  <si>
    <t xml:space="preserve">内海　良友</t>
  </si>
  <si>
    <t xml:space="preserve">ｳﾂﾐ ﾘｮｳﾕｳ</t>
  </si>
  <si>
    <t xml:space="preserve">打良木悦子</t>
  </si>
  <si>
    <t xml:space="preserve">ｳﾂﾛｷﾞ ｴﾂｺ</t>
  </si>
  <si>
    <r>
      <rPr>
        <sz val="10"/>
        <rFont val="Noto Sans"/>
        <family val="2"/>
      </rPr>
      <t xml:space="preserve">公募Ⅰ部 </t>
    </r>
    <r>
      <rPr>
        <sz val="10"/>
        <rFont val="ＭＳ Ｐゴシック"/>
        <family val="3"/>
        <charset val="128"/>
      </rPr>
      <t xml:space="preserve">/ </t>
    </r>
    <r>
      <rPr>
        <sz val="10"/>
        <rFont val="Noto Sans"/>
        <family val="2"/>
      </rPr>
      <t xml:space="preserve">かな創作</t>
    </r>
  </si>
  <si>
    <t xml:space="preserve">梅澤　凰秋</t>
  </si>
  <si>
    <t xml:space="preserve">ｳﾒｻﾞﾜ ｵｳｼｭｳ</t>
  </si>
  <si>
    <t xml:space="preserve">宇山　眞舟</t>
  </si>
  <si>
    <t xml:space="preserve">ｳﾔﾏ ｼﾝｼｭｳ</t>
  </si>
  <si>
    <t xml:space="preserve">漆原　彩春</t>
  </si>
  <si>
    <t xml:space="preserve">ｳﾙｼﾊﾗ ｻｲｼｭﾝ</t>
  </si>
  <si>
    <t xml:space="preserve">上嶋　幸陽</t>
  </si>
  <si>
    <t xml:space="preserve">ｳﾜｼﾞﾏ ｺｳﾖｳ</t>
  </si>
  <si>
    <t xml:space="preserve">え</t>
  </si>
  <si>
    <t xml:space="preserve">江坂　溪鶴</t>
  </si>
  <si>
    <t xml:space="preserve">ｴｻｶ ｹｲｶｸ</t>
  </si>
  <si>
    <t xml:space="preserve">文化院大賞</t>
  </si>
  <si>
    <t xml:space="preserve">江島　雪峰</t>
  </si>
  <si>
    <t xml:space="preserve">ｴｼﾞﾏ ｾｯﾎﾟｳ</t>
  </si>
  <si>
    <t xml:space="preserve">佐賀県</t>
  </si>
  <si>
    <t xml:space="preserve">江戸　裕美</t>
  </si>
  <si>
    <t xml:space="preserve">ｴﾄﾞ ﾋﾛﾐ</t>
  </si>
  <si>
    <t xml:space="preserve">江戸川洋子</t>
  </si>
  <si>
    <t xml:space="preserve">ｴﾄﾞｶﾞﾜ ﾖｳｺ</t>
  </si>
  <si>
    <t xml:space="preserve">蝦名　遥</t>
  </si>
  <si>
    <t xml:space="preserve">ｴﾋﾞﾅ ﾊﾙｶ</t>
  </si>
  <si>
    <t xml:space="preserve">海老原智海</t>
  </si>
  <si>
    <t xml:space="preserve">ｴﾋﾞﾊﾗ ﾁｶｲ</t>
  </si>
  <si>
    <t xml:space="preserve">円舘　稀峰</t>
  </si>
  <si>
    <t xml:space="preserve">ｴﾝﾀﾞﾃ ｷﾎｳ</t>
  </si>
  <si>
    <t xml:space="preserve">遠藤　恵光</t>
  </si>
  <si>
    <t xml:space="preserve">ｴﾝﾄﾞｳ ｹｲｺｳ</t>
  </si>
  <si>
    <t xml:space="preserve">遠藤　史佰</t>
  </si>
  <si>
    <t xml:space="preserve">ｴﾝﾄﾞｳ ｼﾊｸ</t>
  </si>
  <si>
    <t xml:space="preserve">遠藤寿恵子</t>
  </si>
  <si>
    <t xml:space="preserve">ｴﾝﾄﾞｳ ｽｴｺ</t>
  </si>
  <si>
    <t xml:space="preserve">遠藤　初音</t>
  </si>
  <si>
    <t xml:space="preserve">ｴﾝﾄﾞｳ ﾊﾂﾈ</t>
  </si>
  <si>
    <t xml:space="preserve">遠藤　美樹</t>
  </si>
  <si>
    <t xml:space="preserve">ｴﾝﾄﾞｳ ﾐｷ</t>
  </si>
  <si>
    <t xml:space="preserve">お</t>
  </si>
  <si>
    <t xml:space="preserve">老川ゆかり</t>
  </si>
  <si>
    <t xml:space="preserve">ｵｲｶﾜ ﾕｶﾘ</t>
  </si>
  <si>
    <t xml:space="preserve">大石多慶子</t>
  </si>
  <si>
    <t xml:space="preserve">ｵｵｲｼ ﾀｹｺ</t>
  </si>
  <si>
    <t xml:space="preserve">大岩　玉蘭</t>
  </si>
  <si>
    <t xml:space="preserve">ｵｵｲﾜ ｷﾞｮｸﾗﾝ</t>
  </si>
  <si>
    <t xml:space="preserve">大内　千櫻</t>
  </si>
  <si>
    <t xml:space="preserve">ｵｵｳﾁ ｾﾝｵｳ</t>
  </si>
  <si>
    <t xml:space="preserve">大木　茜洋</t>
  </si>
  <si>
    <t xml:space="preserve">ｵｵｷ ｾﾝﾖｳ</t>
  </si>
  <si>
    <t xml:space="preserve">大木　理枝</t>
  </si>
  <si>
    <t xml:space="preserve">ｵｵｷ ﾘｴ</t>
  </si>
  <si>
    <t xml:space="preserve">大久保樹心</t>
  </si>
  <si>
    <t xml:space="preserve">ｵｵｸﾎﾞ ｼﾞｭｼﾝ</t>
  </si>
  <si>
    <t xml:space="preserve">代表賞</t>
  </si>
  <si>
    <t xml:space="preserve">大倉　谷山</t>
  </si>
  <si>
    <t xml:space="preserve">ｵｵｸﾗ ｺｸｻﾞﾝ</t>
  </si>
  <si>
    <t xml:space="preserve">大倉　法子</t>
  </si>
  <si>
    <t xml:space="preserve">ｵｵｸﾗ ﾉﾘｺ</t>
  </si>
  <si>
    <t xml:space="preserve">大河内香里</t>
  </si>
  <si>
    <t xml:space="preserve">ｵｵｺｳﾁ ｶｵﾘ</t>
  </si>
  <si>
    <t xml:space="preserve">大崎　泰漣</t>
  </si>
  <si>
    <t xml:space="preserve">ｵｵｻｷ ﾀｲﾚﾝ</t>
  </si>
  <si>
    <t xml:space="preserve">大﨑　芳春</t>
  </si>
  <si>
    <t xml:space="preserve">ｵｵｻｷ ﾎｳｼｭﾝ</t>
  </si>
  <si>
    <t xml:space="preserve">大澤　玉翠</t>
  </si>
  <si>
    <t xml:space="preserve">ｵｵｻﾜ ｷﾞｮｸｽｲ</t>
  </si>
  <si>
    <t xml:space="preserve">大澤　紫月</t>
  </si>
  <si>
    <t xml:space="preserve">ｵｵｻﾜ ｼｹﾞﾂ</t>
  </si>
  <si>
    <t xml:space="preserve">大澤　翔鳳</t>
  </si>
  <si>
    <t xml:space="preserve">ｵｵｻﾜ ｼｮｳﾎｳ</t>
  </si>
  <si>
    <t xml:space="preserve">大澤　尚洋</t>
  </si>
  <si>
    <t xml:space="preserve">ｵｵｻﾜ ｼｮｳﾖｳ</t>
  </si>
  <si>
    <t xml:space="preserve">大島　暎水</t>
  </si>
  <si>
    <t xml:space="preserve">ｵｵｼﾏ ｴｲｽｲ</t>
  </si>
  <si>
    <t xml:space="preserve">大城　千民</t>
  </si>
  <si>
    <t xml:space="preserve">ｵｵｼﾛ ﾁﾀﾐ</t>
  </si>
  <si>
    <t xml:space="preserve">太田有希乃</t>
  </si>
  <si>
    <t xml:space="preserve">ｵｵﾀ ﾕｷﾉ</t>
  </si>
  <si>
    <t xml:space="preserve">大竹　美樂</t>
  </si>
  <si>
    <t xml:space="preserve">ｵｵﾀｹ ﾐﾗｸ</t>
  </si>
  <si>
    <t xml:space="preserve">大谷　恵泉</t>
  </si>
  <si>
    <t xml:space="preserve">ｵｵﾀﾆ ｹｲｾﾝ</t>
  </si>
  <si>
    <t xml:space="preserve">大谷　香蘭</t>
  </si>
  <si>
    <t xml:space="preserve">ｵｵﾀﾆ ｺｳﾗﾝ</t>
  </si>
  <si>
    <t xml:space="preserve">大谷　磐雨</t>
  </si>
  <si>
    <t xml:space="preserve">ｵｵﾀﾆ ﾊﾞﾝｳ</t>
  </si>
  <si>
    <t xml:space="preserve">大谷　要子</t>
  </si>
  <si>
    <t xml:space="preserve">ｵｵﾀﾆ ﾖｳｺ</t>
  </si>
  <si>
    <t xml:space="preserve">大多和智恵子</t>
  </si>
  <si>
    <t xml:space="preserve">ｵｵﾀﾜ ﾁｴｺ</t>
  </si>
  <si>
    <t xml:space="preserve">大塚　真泉</t>
  </si>
  <si>
    <t xml:space="preserve">ｵｵﾂｶ ｼﾝｾﾝ</t>
  </si>
  <si>
    <t xml:space="preserve">大塚　直哉</t>
  </si>
  <si>
    <t xml:space="preserve">ｵｵﾂｶ ﾅｵﾔ</t>
  </si>
  <si>
    <t xml:space="preserve">大塚　蘭径</t>
  </si>
  <si>
    <t xml:space="preserve">ｵｵﾂｶ ﾗﾝｹｲ</t>
  </si>
  <si>
    <t xml:space="preserve">大坪　花鳳</t>
  </si>
  <si>
    <t xml:space="preserve">ｵｵﾂﾎﾞ ｶﾎｳ</t>
  </si>
  <si>
    <t xml:space="preserve">大戸　美芳</t>
  </si>
  <si>
    <t xml:space="preserve">ｵｵﾄ ﾋﾞﾎｳ</t>
  </si>
  <si>
    <t xml:space="preserve">大野　幸子</t>
  </si>
  <si>
    <t xml:space="preserve">ｵｵﾉ ｻﾁｺ</t>
  </si>
  <si>
    <t xml:space="preserve">大平　義雄</t>
  </si>
  <si>
    <t xml:space="preserve">ｵｵﾋﾗ ﾖｼｵ</t>
  </si>
  <si>
    <t xml:space="preserve">大房　梅扇</t>
  </si>
  <si>
    <t xml:space="preserve">ｵｵﾌｻ ﾊﾞｲｾﾝ</t>
  </si>
  <si>
    <t xml:space="preserve">大村　幸流</t>
  </si>
  <si>
    <t xml:space="preserve">ｵｵﾑﾗ ｺｳﾘｭｳ</t>
  </si>
  <si>
    <t xml:space="preserve">大村　竹峰</t>
  </si>
  <si>
    <t xml:space="preserve">ｵｵﾑﾗ ﾁｸﾎｳ</t>
  </si>
  <si>
    <t xml:space="preserve">大森　裕翠</t>
  </si>
  <si>
    <t xml:space="preserve">ｵｵﾓﾘ ﾕｳｽｲ</t>
  </si>
  <si>
    <t xml:space="preserve">大家　春蕾</t>
  </si>
  <si>
    <t xml:space="preserve">ｵｵﾔ ｼｭﾝﾗｲ</t>
  </si>
  <si>
    <t xml:space="preserve">大山　春道</t>
  </si>
  <si>
    <t xml:space="preserve">ｵｵﾔﾏ ｼｭﾝﾄﾞｳ</t>
  </si>
  <si>
    <t xml:space="preserve">一照堂賞</t>
  </si>
  <si>
    <t xml:space="preserve">岡　　抱琴</t>
  </si>
  <si>
    <t xml:space="preserve">ｵｶ ﾎｳｷﾝ</t>
  </si>
  <si>
    <t xml:space="preserve">岡崎　菖苑</t>
  </si>
  <si>
    <t xml:space="preserve">ｵｶｻﾞｷ ｼｮｳｴﾝ</t>
  </si>
  <si>
    <t xml:space="preserve">小笠原充徳</t>
  </si>
  <si>
    <t xml:space="preserve">ｵｶﾞｻﾜﾗ ｼﾞｭｳﾄｸ</t>
  </si>
  <si>
    <t xml:space="preserve">小笠原修峰</t>
  </si>
  <si>
    <t xml:space="preserve">ｵｶﾞｻﾜﾗ ｼｭｳﾎｳ</t>
  </si>
  <si>
    <t xml:space="preserve">岡田　昭子</t>
  </si>
  <si>
    <t xml:space="preserve">ｵｶﾀﾞ ｱｷｺ</t>
  </si>
  <si>
    <t xml:space="preserve">岡田　光蘭</t>
  </si>
  <si>
    <t xml:space="preserve">ｵｶﾀﾞ ｺｳﾗﾝ</t>
  </si>
  <si>
    <t xml:space="preserve">岡田　静園</t>
  </si>
  <si>
    <t xml:space="preserve">ｵｶﾀﾞ ｾｲｴﾝ</t>
  </si>
  <si>
    <t xml:space="preserve">岡田　美邦</t>
  </si>
  <si>
    <t xml:space="preserve">ｵｶﾀﾞ ﾋﾞﾎｳ</t>
  </si>
  <si>
    <t xml:space="preserve">岡村　紅香</t>
  </si>
  <si>
    <t xml:space="preserve">ｵｶﾑﾗ ｺｳｶ</t>
  </si>
  <si>
    <t xml:space="preserve">岡村　梢紅</t>
  </si>
  <si>
    <t xml:space="preserve">ｵｶﾑﾗ ｼｮｳｺｳ</t>
  </si>
  <si>
    <t xml:space="preserve">岡村奈々花</t>
  </si>
  <si>
    <t xml:space="preserve">ｵｶﾑﾗ ﾅﾅｶ</t>
  </si>
  <si>
    <t xml:space="preserve">岡本　水峰</t>
  </si>
  <si>
    <t xml:space="preserve">ｵｶﾓﾄ ｽｲﾎｳ</t>
  </si>
  <si>
    <t xml:space="preserve">小川恵理香</t>
  </si>
  <si>
    <t xml:space="preserve">ｵｶﾞﾜ ｴﾘｶ</t>
  </si>
  <si>
    <t xml:space="preserve">小川　玉泉</t>
  </si>
  <si>
    <t xml:space="preserve">ｵｶﾞﾜ ｷﾞｮｸｾﾝ</t>
  </si>
  <si>
    <t xml:space="preserve">小川　憬茜</t>
  </si>
  <si>
    <t xml:space="preserve">ｵｶﾞﾜ ｹｲｾﾝ</t>
  </si>
  <si>
    <t xml:space="preserve">小川　月華</t>
  </si>
  <si>
    <t xml:space="preserve">ｵｶﾞﾜ ｹﾞｯｶ</t>
  </si>
  <si>
    <t xml:space="preserve">小川　玄濤</t>
  </si>
  <si>
    <t xml:space="preserve">ｵｶﾞﾜ ｹﾞﾝﾄｳ</t>
  </si>
  <si>
    <t xml:space="preserve">全書芸</t>
  </si>
  <si>
    <t xml:space="preserve">小川　珠翠</t>
  </si>
  <si>
    <t xml:space="preserve">ｵｶﾞﾜ ｼｭｽｲ</t>
  </si>
  <si>
    <t xml:space="preserve">小川　真歩</t>
  </si>
  <si>
    <t xml:space="preserve">ｵｶﾞﾜ ﾏﾎ</t>
  </si>
  <si>
    <t xml:space="preserve">小川真里依</t>
  </si>
  <si>
    <t xml:space="preserve">ｵｶﾞﾜ ﾏﾘｴ</t>
  </si>
  <si>
    <t xml:space="preserve">荻原　華玉</t>
  </si>
  <si>
    <t xml:space="preserve">ｵｷﾞﾜﾗ ｶｷﾞｮｸ</t>
  </si>
  <si>
    <t xml:space="preserve">荻原　華泉</t>
  </si>
  <si>
    <t xml:space="preserve">ｵｷﾞﾜﾗ ｶｾﾝ</t>
  </si>
  <si>
    <t xml:space="preserve">荻原　畦翆</t>
  </si>
  <si>
    <t xml:space="preserve">ｵｷﾞﾜﾗ ｹｲｽｲ</t>
  </si>
  <si>
    <t xml:space="preserve">奥ノ木菜々子</t>
  </si>
  <si>
    <t xml:space="preserve">ｵｸﾉｷ ﾅﾅｺ</t>
  </si>
  <si>
    <t xml:space="preserve">奥村　静香</t>
  </si>
  <si>
    <t xml:space="preserve">ｵｸﾑﾗ ｾｲｶ</t>
  </si>
  <si>
    <t xml:space="preserve">奥村　奈巳</t>
  </si>
  <si>
    <t xml:space="preserve">ｵｸﾑﾗ ﾅﾐ</t>
  </si>
  <si>
    <t xml:space="preserve">奥山　暁鶴</t>
  </si>
  <si>
    <t xml:space="preserve">ｵｸﾔﾏ ｷﾞｮｳｶｸ</t>
  </si>
  <si>
    <t xml:space="preserve">奥山　澄有</t>
  </si>
  <si>
    <t xml:space="preserve">ｵｸﾔﾏ ﾁｮｳｳ</t>
  </si>
  <si>
    <t xml:space="preserve">奥山裕美子</t>
  </si>
  <si>
    <t xml:space="preserve">ｵｸﾔﾏ ﾕﾐｺ</t>
  </si>
  <si>
    <t xml:space="preserve">小倉　豊葉</t>
  </si>
  <si>
    <t xml:space="preserve">ｵｸﾞﾗ ﾎｳﾖｳ</t>
  </si>
  <si>
    <t xml:space="preserve">小黒　秋楓</t>
  </si>
  <si>
    <t xml:space="preserve">ｵｸﾞﾛ ｼｭｳﾌｳ</t>
  </si>
  <si>
    <t xml:space="preserve">小此木弘子</t>
  </si>
  <si>
    <t xml:space="preserve">ｵｺﾉｷﾞ ﾋﾛｺ</t>
  </si>
  <si>
    <t xml:space="preserve">尾﨑　鳩月</t>
  </si>
  <si>
    <t xml:space="preserve">ｵｻﾞｷ ｷｭｳｹﾞﾂ</t>
  </si>
  <si>
    <t xml:space="preserve">尾﨑　虹霄</t>
  </si>
  <si>
    <t xml:space="preserve">ｵｻﾞｷ ｺｳｼｮｳ</t>
  </si>
  <si>
    <t xml:space="preserve">小作　晴芳</t>
  </si>
  <si>
    <t xml:space="preserve">ｵｻﾞｸ ｾｲﾎｳ</t>
  </si>
  <si>
    <t xml:space="preserve">小作　塘石</t>
  </si>
  <si>
    <t xml:space="preserve">ｵｻﾞｸ ﾄｳｾｷ</t>
  </si>
  <si>
    <t xml:space="preserve">長田　琴雨</t>
  </si>
  <si>
    <t xml:space="preserve">ｵｻﾀﾞ ｷﾝｳ</t>
  </si>
  <si>
    <t xml:space="preserve">長田　宣子</t>
  </si>
  <si>
    <t xml:space="preserve">ｵｻﾀﾞ ﾉﾘｺ</t>
  </si>
  <si>
    <t xml:space="preserve">小澤　悦峰</t>
  </si>
  <si>
    <t xml:space="preserve">ｵｻﾞﾜ ｴﾂﾎｳ</t>
  </si>
  <si>
    <t xml:space="preserve">尾臺　紫秋</t>
  </si>
  <si>
    <t xml:space="preserve">ｵﾀﾞｲ ｼｼｭｳ</t>
  </si>
  <si>
    <t xml:space="preserve">小田桐華鏡</t>
  </si>
  <si>
    <t xml:space="preserve">ｵﾀﾞｷﾞﾘ ｶｷｮｳ</t>
  </si>
  <si>
    <t xml:space="preserve">小田切景羊</t>
  </si>
  <si>
    <t xml:space="preserve">ｵﾀﾞｷﾞﾘ ｹｲﾖｳ</t>
  </si>
  <si>
    <t xml:space="preserve">小田原春光</t>
  </si>
  <si>
    <t xml:space="preserve">ｵﾀﾞﾜﾗ ｼｭﾝｺｳ</t>
  </si>
  <si>
    <t xml:space="preserve">落合　雅子</t>
  </si>
  <si>
    <t xml:space="preserve">ｵﾁｱｲ ﾏｻｺ</t>
  </si>
  <si>
    <t xml:space="preserve">小貫　維歩</t>
  </si>
  <si>
    <t xml:space="preserve">ｵﾇｷ ｲﾎ</t>
  </si>
  <si>
    <t xml:space="preserve">小野　桂萩</t>
  </si>
  <si>
    <t xml:space="preserve">ｵﾉ ｹｲｼﾕｳ</t>
  </si>
  <si>
    <t xml:space="preserve">小野　蒼州</t>
  </si>
  <si>
    <t xml:space="preserve">ｵﾉ ｿｳｼｭｳ</t>
  </si>
  <si>
    <t xml:space="preserve">小野美登里</t>
  </si>
  <si>
    <t xml:space="preserve">ｵﾉ ﾐﾄﾞﾘ</t>
  </si>
  <si>
    <t xml:space="preserve">小野口摩耶</t>
  </si>
  <si>
    <t xml:space="preserve">ｵﾉｸﾞﾁ ﾏﾔ</t>
  </si>
  <si>
    <t xml:space="preserve">大比賀千鶴子</t>
  </si>
  <si>
    <t xml:space="preserve">ｵﾋﾞｶ ﾁﾂﾞｺ</t>
  </si>
  <si>
    <t xml:space="preserve">恩村　一星</t>
  </si>
  <si>
    <t xml:space="preserve">ｵﾝﾑﾗ ｲｯｾｲ</t>
  </si>
  <si>
    <t xml:space="preserve">か</t>
  </si>
  <si>
    <t xml:space="preserve">海上　翠舟</t>
  </si>
  <si>
    <t xml:space="preserve">ｶｲｼﾞｮｳ ｽｲｼｭｳ</t>
  </si>
  <si>
    <t xml:space="preserve">三重県</t>
  </si>
  <si>
    <t xml:space="preserve">貝瀬　芳雨</t>
  </si>
  <si>
    <t xml:space="preserve">ｶｲｾ ﾎｳｳ</t>
  </si>
  <si>
    <t xml:space="preserve">赫多　翠苑</t>
  </si>
  <si>
    <t xml:space="preserve">ｶｸﾀ ｽｲｴﾝ</t>
  </si>
  <si>
    <t xml:space="preserve">掛札　翆心</t>
  </si>
  <si>
    <t xml:space="preserve">ｶｹﾌﾀﾞ ｽｲｼﾝ</t>
  </si>
  <si>
    <t xml:space="preserve">鹿児島颯翠</t>
  </si>
  <si>
    <t xml:space="preserve">ｶｺﾞｼﾏ ｻｯｽｲ</t>
  </si>
  <si>
    <t xml:space="preserve">笠井　瑞正</t>
  </si>
  <si>
    <t xml:space="preserve">ｶｻｲ ｽﾞｲｼｮｳ</t>
  </si>
  <si>
    <t xml:space="preserve">葛西　蘭</t>
  </si>
  <si>
    <t xml:space="preserve">ｶｻｲ ﾗﾝｼ</t>
  </si>
  <si>
    <t xml:space="preserve">風戸　惠泉</t>
  </si>
  <si>
    <t xml:space="preserve">ｶｻﾞﾄ ｹｲｾﾝ</t>
  </si>
  <si>
    <t xml:space="preserve">風戸　　諒</t>
  </si>
  <si>
    <t xml:space="preserve">ｶｻﾞﾄ ﾘｮｳ</t>
  </si>
  <si>
    <t xml:space="preserve">笠原　清心</t>
  </si>
  <si>
    <t xml:space="preserve">ｶｻﾊﾗ ｾｲｼﾝ</t>
  </si>
  <si>
    <t xml:space="preserve">笠原　美輝</t>
  </si>
  <si>
    <t xml:space="preserve">ｶｻﾊﾗ ﾐｷ</t>
  </si>
  <si>
    <t xml:space="preserve">風間　聖泉</t>
  </si>
  <si>
    <t xml:space="preserve">ｶｻﾞﾏ ｾｲｾﾝ</t>
  </si>
  <si>
    <t xml:space="preserve">風巻　鐘峰</t>
  </si>
  <si>
    <t xml:space="preserve">ｶｻﾞﾏｷ ｼｮｳﾎｳ</t>
  </si>
  <si>
    <t xml:space="preserve">加地　春香</t>
  </si>
  <si>
    <t xml:space="preserve">ｶｼﾞ ｼｭﾝｺｳ</t>
  </si>
  <si>
    <t xml:space="preserve">梶浦　苳慧</t>
  </si>
  <si>
    <t xml:space="preserve">ｶｼﾞｳﾗ ﾄｳｹｲ</t>
  </si>
  <si>
    <t xml:space="preserve">梶川　明花</t>
  </si>
  <si>
    <t xml:space="preserve">ｶｼﾞｶﾜ ﾒｲｶ</t>
  </si>
  <si>
    <t xml:space="preserve">梶田　越舟</t>
  </si>
  <si>
    <t xml:space="preserve">ｶｼﾞﾀ ｴｯｼｭｳ</t>
  </si>
  <si>
    <t xml:space="preserve">梶田　珠泉</t>
  </si>
  <si>
    <t xml:space="preserve">ｶｼﾞﾀ ｼｭｾﾝ</t>
  </si>
  <si>
    <t xml:space="preserve">樫野　陽子</t>
  </si>
  <si>
    <t xml:space="preserve">ｶｼﾉ ﾅｶﾞｺ</t>
  </si>
  <si>
    <t xml:space="preserve">梶原貴美枝</t>
  </si>
  <si>
    <t xml:space="preserve">ｶｼﾞﾊﾗ ｷﾐｴ</t>
  </si>
  <si>
    <t xml:space="preserve">樫部　東江</t>
  </si>
  <si>
    <t xml:space="preserve">ｶｼﾍﾞ ﾄｳｺｳ</t>
  </si>
  <si>
    <t xml:space="preserve">梶村　健祐</t>
  </si>
  <si>
    <t xml:space="preserve">ｶｼﾞﾑﾗ ｹﾝｽｹ</t>
  </si>
  <si>
    <t xml:space="preserve">嘉代　千夏</t>
  </si>
  <si>
    <t xml:space="preserve">ｶｼﾛ ﾁｶ</t>
  </si>
  <si>
    <t xml:space="preserve">柏木　実月</t>
  </si>
  <si>
    <t xml:space="preserve">ｶｼﾜｷﾞ ﾑﾂｷ</t>
  </si>
  <si>
    <t xml:space="preserve">大阪府</t>
  </si>
  <si>
    <t xml:space="preserve">柏田　響川</t>
  </si>
  <si>
    <t xml:space="preserve">ｶｼﾜﾀﾞ ｷｮｳｾﾝ</t>
  </si>
  <si>
    <t xml:space="preserve">加瀬　清子</t>
  </si>
  <si>
    <t xml:space="preserve">ｶｾ ｷﾖｺ</t>
  </si>
  <si>
    <t xml:space="preserve">片岡　苑雨</t>
  </si>
  <si>
    <t xml:space="preserve">ｶﾀｵｶ ｴﾝｳ</t>
  </si>
  <si>
    <t xml:space="preserve">片岡　秀水</t>
  </si>
  <si>
    <t xml:space="preserve">ｶﾀｵｶ ｼｭｳｽｲ</t>
  </si>
  <si>
    <t xml:space="preserve">片田　貴世</t>
  </si>
  <si>
    <t xml:space="preserve">ｶﾀﾀﾞ ﾀｶﾖ</t>
  </si>
  <si>
    <t xml:space="preserve">片根　苳雨</t>
  </si>
  <si>
    <t xml:space="preserve">ｶﾀﾈ ﾄｳｳ</t>
  </si>
  <si>
    <t xml:space="preserve">片山　妙泉</t>
  </si>
  <si>
    <t xml:space="preserve">ｶﾀﾔﾏ ﾐｮｳｾﾝ</t>
  </si>
  <si>
    <t xml:space="preserve">兵庫県</t>
  </si>
  <si>
    <t xml:space="preserve">勝田千鶴子</t>
  </si>
  <si>
    <t xml:space="preserve">ｶﾂﾀ ﾁﾂﾞｺ</t>
  </si>
  <si>
    <t xml:space="preserve">曽良　道子</t>
  </si>
  <si>
    <t xml:space="preserve">ｶﾂﾗ ﾐﾁｺ</t>
  </si>
  <si>
    <t xml:space="preserve">加藤　花揺</t>
  </si>
  <si>
    <t xml:space="preserve">ｶﾄｳ ｶﾖｳ</t>
  </si>
  <si>
    <t xml:space="preserve">加藤　紅彩</t>
  </si>
  <si>
    <t xml:space="preserve">ｶﾄｳ ｺｳｻｲ</t>
  </si>
  <si>
    <t xml:space="preserve">加藤　香邨</t>
  </si>
  <si>
    <t xml:space="preserve">ｶﾄｳ ｺｳｿﾝ</t>
  </si>
  <si>
    <t xml:space="preserve">加藤　香風</t>
  </si>
  <si>
    <t xml:space="preserve">ｶﾄｳ ｺｳﾌｳ</t>
  </si>
  <si>
    <t xml:space="preserve">加藤　彩月</t>
  </si>
  <si>
    <t xml:space="preserve">ｶﾄｳ ｻｲｹﾞﾂ</t>
  </si>
  <si>
    <t xml:space="preserve">加藤　聡石</t>
  </si>
  <si>
    <t xml:space="preserve">ｶﾄｳ ｿｳｾｷ</t>
  </si>
  <si>
    <t xml:space="preserve">加藤　泰玉</t>
  </si>
  <si>
    <t xml:space="preserve">ｶﾄｳ ﾀｲｷﾞｮｸ</t>
  </si>
  <si>
    <t xml:space="preserve">加藤　龍子</t>
  </si>
  <si>
    <t xml:space="preserve">ｶﾄｳ ﾘﾕｳｺ</t>
  </si>
  <si>
    <t xml:space="preserve">角野　径和</t>
  </si>
  <si>
    <t xml:space="preserve">ｶﾄﾞﾉ ｹｲﾜ</t>
  </si>
  <si>
    <t xml:space="preserve">金岩実乃利</t>
  </si>
  <si>
    <t xml:space="preserve">ｶﾅｲﾜ ﾐﾉﾘ</t>
  </si>
  <si>
    <t xml:space="preserve">金久保洋紅</t>
  </si>
  <si>
    <t xml:space="preserve">ｶﾅｸﾎﾞ ﾖｳｺｳ</t>
  </si>
  <si>
    <t xml:space="preserve">金澤　薫風</t>
  </si>
  <si>
    <t xml:space="preserve">ｶﾅｻﾞﾜ ｸﾝﾌﾟｳ</t>
  </si>
  <si>
    <t xml:space="preserve">金谷　琳石</t>
  </si>
  <si>
    <t xml:space="preserve">ｶﾅﾀﾆ ﾘﾝｾｷ</t>
  </si>
  <si>
    <t xml:space="preserve">京　　翠湖</t>
  </si>
  <si>
    <t xml:space="preserve">ｶﾅﾄﾞﾒ ｽｲｺ</t>
  </si>
  <si>
    <t xml:space="preserve">金森みどり</t>
  </si>
  <si>
    <t xml:space="preserve">ｶﾅﾓﾘ ﾐﾄﾞﾘ</t>
  </si>
  <si>
    <t xml:space="preserve">金谷　柳谿</t>
  </si>
  <si>
    <t xml:space="preserve">ｶﾅﾔ ﾘｭｳｹｲ</t>
  </si>
  <si>
    <t xml:space="preserve">金子　閣亭</t>
  </si>
  <si>
    <t xml:space="preserve">ｶﾈｺ ｶｸﾃｲ</t>
  </si>
  <si>
    <t xml:space="preserve">金子　圭琇</t>
  </si>
  <si>
    <t xml:space="preserve">ｶﾈｺ ｹｲｼｭｳ</t>
  </si>
  <si>
    <t xml:space="preserve">金子　美流</t>
  </si>
  <si>
    <t xml:space="preserve">ｶﾈｺ ﾋﾞﾘｭｳ</t>
  </si>
  <si>
    <t xml:space="preserve">金子　碧照</t>
  </si>
  <si>
    <t xml:space="preserve">ｶﾈｺ ﾍｷｼｮｳ</t>
  </si>
  <si>
    <t xml:space="preserve">金子　良渓</t>
  </si>
  <si>
    <t xml:space="preserve">ｶﾈｺ ﾘｮｳｹｲ</t>
  </si>
  <si>
    <t xml:space="preserve">金子　和雪</t>
  </si>
  <si>
    <t xml:space="preserve">ｶﾈｺ ﾜｾﾂ</t>
  </si>
  <si>
    <t xml:space="preserve">金林　葉月</t>
  </si>
  <si>
    <t xml:space="preserve">ｶﾈﾊﾞﾔｼ ﾊﾂﾞｷ</t>
  </si>
  <si>
    <t xml:space="preserve">兼丸　宣子</t>
  </si>
  <si>
    <t xml:space="preserve">ｶﾈﾏﾙ ﾉﾘｺ</t>
  </si>
  <si>
    <t xml:space="preserve">鹿野　翆玉</t>
  </si>
  <si>
    <t xml:space="preserve">ｶﾉ ｽｲｷﾞｮｸ</t>
  </si>
  <si>
    <t xml:space="preserve">加納　純香</t>
  </si>
  <si>
    <t xml:space="preserve">ｶﾉｳ ｼﾞｭﾝｶ</t>
  </si>
  <si>
    <t xml:space="preserve">鎌田　志希</t>
  </si>
  <si>
    <t xml:space="preserve">ｶﾏﾀ ｼｷ</t>
  </si>
  <si>
    <t xml:space="preserve">鎌田　優貴</t>
  </si>
  <si>
    <t xml:space="preserve">ｶﾏﾀﾞ ﾕｳｷ</t>
  </si>
  <si>
    <t xml:space="preserve">鎌田　優泉</t>
  </si>
  <si>
    <t xml:space="preserve">ｶﾏﾀﾞ ﾕｳｾﾝ</t>
  </si>
  <si>
    <t xml:space="preserve">上口　彩州</t>
  </si>
  <si>
    <t xml:space="preserve">ｶﾐｸﾞﾁ ｻｲｼｭｳ</t>
  </si>
  <si>
    <t xml:space="preserve">上條　美翆</t>
  </si>
  <si>
    <t xml:space="preserve">ｶﾐｼﾞｮｳ ｲｽｲ</t>
  </si>
  <si>
    <t xml:space="preserve">上條真沙子</t>
  </si>
  <si>
    <t xml:space="preserve">ｶﾐｼﾞｮｳ ﾏｻｺ</t>
  </si>
  <si>
    <t xml:space="preserve">神永　花瑶</t>
  </si>
  <si>
    <t xml:space="preserve">ｶﾐﾅｶﾞ ｶﾖｳ</t>
  </si>
  <si>
    <t xml:space="preserve">神長　蘭径</t>
  </si>
  <si>
    <t xml:space="preserve">ｶﾐﾅｶﾞ ﾗﾝｹｲ</t>
  </si>
  <si>
    <t xml:space="preserve">亀海　　彩</t>
  </si>
  <si>
    <t xml:space="preserve">ｶﾒｶﾞｲ ｱﾔ</t>
  </si>
  <si>
    <t xml:space="preserve">鴨田　浪秋</t>
  </si>
  <si>
    <t xml:space="preserve">ｶﾓﾀﾞ ﾛｳｼｭｳ</t>
  </si>
  <si>
    <t xml:space="preserve">刈間　惠果</t>
  </si>
  <si>
    <t xml:space="preserve">ｶﾘﾏ ｹｲｶ</t>
  </si>
  <si>
    <t xml:space="preserve">刈谷菜都紀</t>
  </si>
  <si>
    <t xml:space="preserve">ｶﾘﾔ ﾅﾂｷ</t>
  </si>
  <si>
    <t xml:space="preserve">川合　沙幸</t>
  </si>
  <si>
    <t xml:space="preserve">ｶﾜｲ ｻﾕｷ</t>
  </si>
  <si>
    <t xml:space="preserve">河合　菖汀</t>
  </si>
  <si>
    <t xml:space="preserve">ｶﾜｲ ｼｮｳﾃｲ</t>
  </si>
  <si>
    <t xml:space="preserve">川合　佑香</t>
  </si>
  <si>
    <t xml:space="preserve">ｶﾜｲ ﾕｶ</t>
  </si>
  <si>
    <t xml:space="preserve">川合　容子</t>
  </si>
  <si>
    <t xml:space="preserve">ｶﾜｲ ﾖｳｺ</t>
  </si>
  <si>
    <t xml:space="preserve">川合　藍流</t>
  </si>
  <si>
    <t xml:space="preserve">ｶﾜｲ ﾗﾝﾘｭｳ</t>
  </si>
  <si>
    <t xml:space="preserve">川上　栖竹</t>
  </si>
  <si>
    <t xml:space="preserve">ｶﾜｶﾐ ｾｲﾁｸ</t>
  </si>
  <si>
    <t xml:space="preserve">川北　由香</t>
  </si>
  <si>
    <t xml:space="preserve">ｶﾜｷﾀ ﾕｶ</t>
  </si>
  <si>
    <t xml:space="preserve">河口　映紅</t>
  </si>
  <si>
    <t xml:space="preserve">ｶﾜｸﾞﾁ ｴｲｺｳ</t>
  </si>
  <si>
    <t xml:space="preserve">川口　智子</t>
  </si>
  <si>
    <t xml:space="preserve">ｶﾜｸﾞﾁ ﾄﾓｺ</t>
  </si>
  <si>
    <t xml:space="preserve">推選</t>
  </si>
  <si>
    <t xml:space="preserve">川口　良綵</t>
  </si>
  <si>
    <t xml:space="preserve">ｶﾜｸﾞﾁ ﾘｮｳｻｲ</t>
  </si>
  <si>
    <t xml:space="preserve">川口　澪舟</t>
  </si>
  <si>
    <t xml:space="preserve">ｶﾜｸﾞﾁ ﾚｲｼｭｳ</t>
  </si>
  <si>
    <t xml:space="preserve">川窪　菁裕</t>
  </si>
  <si>
    <t xml:space="preserve">ｶﾜｸﾎﾞ ｾｲﾕｳ</t>
  </si>
  <si>
    <t xml:space="preserve">川﨑　菁禮</t>
  </si>
  <si>
    <t xml:space="preserve">ｶﾜｻｷ ｾｲﾚｲ</t>
  </si>
  <si>
    <t xml:space="preserve">河崎　友佳</t>
  </si>
  <si>
    <t xml:space="preserve">ｶﾜｻｷ ﾄﾓｶ</t>
  </si>
  <si>
    <t xml:space="preserve">川島　蕙舟</t>
  </si>
  <si>
    <t xml:space="preserve">ｶﾜｼﾏ ｹｲｼｭｳ</t>
  </si>
  <si>
    <t xml:space="preserve">川嶋　坡景</t>
  </si>
  <si>
    <t xml:space="preserve">ｶﾜｼﾏ ﾊｹｲ</t>
  </si>
  <si>
    <t xml:space="preserve">河田　彩映</t>
  </si>
  <si>
    <t xml:space="preserve">ｶﾜﾀﾞ ｻｲｴｲ</t>
  </si>
  <si>
    <t xml:space="preserve">川田　妙子</t>
  </si>
  <si>
    <t xml:space="preserve">ｶﾜﾀﾞ ﾀｴｺ</t>
  </si>
  <si>
    <t xml:space="preserve">川田　隆司</t>
  </si>
  <si>
    <t xml:space="preserve">ｶﾜﾀ ﾘｭｳｼﾞ</t>
  </si>
  <si>
    <t xml:space="preserve">川津　淳也</t>
  </si>
  <si>
    <t xml:space="preserve">ｶﾜﾂ ｼﾞﾕﾝﾔ</t>
  </si>
  <si>
    <t xml:space="preserve">川津　松翠</t>
  </si>
  <si>
    <t xml:space="preserve">ｶﾜﾂﾞ ｼｮｳｽｲ</t>
  </si>
  <si>
    <t xml:space="preserve">川西　翠香</t>
  </si>
  <si>
    <t xml:space="preserve">ｶﾜﾆｼ ｽｲｺｳ</t>
  </si>
  <si>
    <t xml:space="preserve">河端　越山</t>
  </si>
  <si>
    <t xml:space="preserve">ｶﾜﾊﾞﾀ ｴﾂｻﾞﾝ</t>
  </si>
  <si>
    <t xml:space="preserve">川端　澄子</t>
  </si>
  <si>
    <t xml:space="preserve">ｶﾜﾊﾞﾀ ｽﾐｺ</t>
  </si>
  <si>
    <t xml:space="preserve">川原　和穂</t>
  </si>
  <si>
    <t xml:space="preserve">ｶﾜﾊﾗ ｶｽﾞﾎ</t>
  </si>
  <si>
    <t xml:space="preserve">川村　博子</t>
  </si>
  <si>
    <t xml:space="preserve">ｶﾜﾑﾗ ﾋﾛｺ</t>
  </si>
  <si>
    <t xml:space="preserve">河村　美峰</t>
  </si>
  <si>
    <t xml:space="preserve">ｶﾜﾑﾗ ﾐﾎｳ</t>
  </si>
  <si>
    <t xml:space="preserve">河本　節子</t>
  </si>
  <si>
    <t xml:space="preserve">ｶﾜﾓﾄ ｾﾂｺ</t>
  </si>
  <si>
    <t xml:space="preserve">玉川堂賞</t>
  </si>
  <si>
    <t xml:space="preserve">河本　良</t>
  </si>
  <si>
    <t xml:space="preserve">ｶﾜﾓﾄ ﾘｮｳｶﾞﾝ</t>
  </si>
  <si>
    <t xml:space="preserve">神田　静月</t>
  </si>
  <si>
    <t xml:space="preserve">ｶﾝﾀﾞ ｾｲｹﾞﾂ</t>
  </si>
  <si>
    <t xml:space="preserve">菅野　朝子</t>
  </si>
  <si>
    <t xml:space="preserve">ｶﾝﾉ ｱｻｺ</t>
  </si>
  <si>
    <t xml:space="preserve">菅野　清蹊</t>
  </si>
  <si>
    <t xml:space="preserve">ｶﾝﾉ ｾｲｹｲ</t>
  </si>
  <si>
    <t xml:space="preserve">き</t>
  </si>
  <si>
    <t xml:space="preserve">木内　華舟</t>
  </si>
  <si>
    <t xml:space="preserve">ｷｳﾁ ｶｼｭｳ</t>
  </si>
  <si>
    <t xml:space="preserve">木岡加代子</t>
  </si>
  <si>
    <t xml:space="preserve">ｷｵｶ ｶﾖｺ</t>
  </si>
  <si>
    <t xml:space="preserve">菊川　草春</t>
  </si>
  <si>
    <t xml:space="preserve">ｷｸｶﾜ ｿｳｼｭﾝ</t>
  </si>
  <si>
    <t xml:space="preserve">木口　映雨</t>
  </si>
  <si>
    <t xml:space="preserve">ｷｸﾞﾁ ｴｲｳ</t>
  </si>
  <si>
    <t xml:space="preserve">木口　映穂</t>
  </si>
  <si>
    <t xml:space="preserve">ｷｸﾞﾁ ｴｲｽｲ</t>
  </si>
  <si>
    <t xml:space="preserve">菊地　茜琇</t>
  </si>
  <si>
    <t xml:space="preserve">ｷｸﾁ ｾﾝｼｭｳ</t>
  </si>
  <si>
    <t xml:space="preserve">菊池　洋子</t>
  </si>
  <si>
    <t xml:space="preserve">ｷｸﾁ ﾖｳｺ</t>
  </si>
  <si>
    <t xml:space="preserve">菊池　李佳</t>
  </si>
  <si>
    <t xml:space="preserve">ｷｸﾁ ﾘｶ</t>
  </si>
  <si>
    <t xml:space="preserve">菊地　和奏</t>
  </si>
  <si>
    <t xml:space="preserve">ｷｸﾁ ﾜｶﾅ</t>
  </si>
  <si>
    <t xml:space="preserve">木下　松香</t>
  </si>
  <si>
    <t xml:space="preserve">ｷｼﾀ ｼｮｳｺｳ</t>
  </si>
  <si>
    <t xml:space="preserve">喜田小夜華</t>
  </si>
  <si>
    <t xml:space="preserve">ｷﾀﾞ ｻﾖｶ</t>
  </si>
  <si>
    <t xml:space="preserve">北澤　華錦</t>
  </si>
  <si>
    <t xml:space="preserve">ｷﾀｻﾞﾜ ｶｷﾝ</t>
  </si>
  <si>
    <t xml:space="preserve">北野　照碩</t>
  </si>
  <si>
    <t xml:space="preserve">ｷﾀﾉ ｼｮｳｾｷ</t>
  </si>
  <si>
    <t xml:space="preserve">北原　滄秋</t>
  </si>
  <si>
    <t xml:space="preserve">ｷﾀﾊﾗ ｿｳｼｭｳ</t>
  </si>
  <si>
    <t xml:space="preserve">北見　琇紅</t>
  </si>
  <si>
    <t xml:space="preserve">ｷﾀﾐ ｼｭｳｺｳ</t>
  </si>
  <si>
    <t xml:space="preserve">北村　咲奈</t>
  </si>
  <si>
    <t xml:space="preserve">ｷﾀﾑﾗ ｻﾅ</t>
  </si>
  <si>
    <t xml:space="preserve">北村　鳳雪</t>
  </si>
  <si>
    <t xml:space="preserve">ｷﾀﾑﾗ ﾎｳｾﾂ</t>
  </si>
  <si>
    <t xml:space="preserve">北山　成子</t>
  </si>
  <si>
    <t xml:space="preserve">ｷﾀﾔﾏ ｾｲｺ</t>
  </si>
  <si>
    <t xml:space="preserve">木下　愛華</t>
  </si>
  <si>
    <t xml:space="preserve">ｷﾉｼﾀ ｱｲｶ</t>
  </si>
  <si>
    <t xml:space="preserve">木下　紅蘭</t>
  </si>
  <si>
    <t xml:space="preserve">ｷﾉｼﾀ ｺｳﾗﾝ</t>
  </si>
  <si>
    <t xml:space="preserve">木村　江竹</t>
  </si>
  <si>
    <t xml:space="preserve">ｷﾑﾗ ｺｳﾁｸ</t>
  </si>
  <si>
    <t xml:space="preserve">木村　節子</t>
  </si>
  <si>
    <t xml:space="preserve">ｷﾑﾗ ｾﾂｺ</t>
  </si>
  <si>
    <t xml:space="preserve">木村　柚香</t>
  </si>
  <si>
    <t xml:space="preserve">ｷﾑﾗ ﾕｳｺｳ</t>
  </si>
  <si>
    <t xml:space="preserve">木村　陽子</t>
  </si>
  <si>
    <t xml:space="preserve">ｷﾑﾗ ﾖｳｺ</t>
  </si>
  <si>
    <t xml:space="preserve">栃木県</t>
  </si>
  <si>
    <t xml:space="preserve">清宮　裕華</t>
  </si>
  <si>
    <t xml:space="preserve">ｷﾖﾐﾔ ﾕｳｶ</t>
  </si>
  <si>
    <t xml:space="preserve">桐生　嘉泉</t>
  </si>
  <si>
    <t xml:space="preserve">ｷﾘｳ ｶｾﾝ</t>
  </si>
  <si>
    <t xml:space="preserve">く</t>
  </si>
  <si>
    <t xml:space="preserve">久我　和代</t>
  </si>
  <si>
    <t xml:space="preserve">ｸｶﾞ ｶｽﾞﾖ</t>
  </si>
  <si>
    <t xml:space="preserve">工藤　玉朱</t>
  </si>
  <si>
    <t xml:space="preserve">ｸﾄﾞｳ ｷﾞｮｸｼｭ</t>
  </si>
  <si>
    <t xml:space="preserve">工藤　琴静</t>
  </si>
  <si>
    <t xml:space="preserve">ｸﾄﾞｳ ｷﾝｾｲ</t>
  </si>
  <si>
    <t xml:space="preserve">工藤　文園</t>
  </si>
  <si>
    <t xml:space="preserve">ｸﾄﾞｳ ﾌﾞﾝｴﾝ</t>
  </si>
  <si>
    <t xml:space="preserve">國司　良伯</t>
  </si>
  <si>
    <t xml:space="preserve">ｸﾆｼ ﾘｮｳﾊｸ</t>
  </si>
  <si>
    <t xml:space="preserve">久能　廣洋</t>
  </si>
  <si>
    <t xml:space="preserve">ｸﾉｳ ｺｳﾖｳ</t>
  </si>
  <si>
    <t xml:space="preserve">令和記念賞</t>
  </si>
  <si>
    <t xml:space="preserve">久能　醇洋</t>
  </si>
  <si>
    <t xml:space="preserve">ｸﾉｳ ｼﾞﾕﾝﾖｳ</t>
  </si>
  <si>
    <t xml:space="preserve">久保　駿洋</t>
  </si>
  <si>
    <t xml:space="preserve">ｸﾎﾞ ｼｭﾝﾖｳ</t>
  </si>
  <si>
    <t xml:space="preserve">窪　　菁園</t>
  </si>
  <si>
    <t xml:space="preserve">ｸﾎﾞ ｾｲｴﾝ</t>
  </si>
  <si>
    <t xml:space="preserve">久保　芳彩</t>
  </si>
  <si>
    <t xml:space="preserve">ｸﾎﾞ ﾎｳｻｲ</t>
  </si>
  <si>
    <t xml:space="preserve">久保　美夏</t>
  </si>
  <si>
    <t xml:space="preserve">ｸﾎﾞ ﾐｶ</t>
  </si>
  <si>
    <t xml:space="preserve">久保　良倖</t>
  </si>
  <si>
    <t xml:space="preserve">ｸﾎﾞ ﾘｮｳｺｳ</t>
  </si>
  <si>
    <t xml:space="preserve">久保井洋峰</t>
  </si>
  <si>
    <t xml:space="preserve">ｸﾎﾞｲ ﾖｳﾎｳ</t>
  </si>
  <si>
    <t xml:space="preserve">窪田　穂香</t>
  </si>
  <si>
    <t xml:space="preserve">ｸﾎﾞﾀ ｽｲｺｳ</t>
  </si>
  <si>
    <t xml:space="preserve">久保田清秋</t>
  </si>
  <si>
    <t xml:space="preserve">ｸﾎﾞﾀ ｾｲｼｭｳ</t>
  </si>
  <si>
    <t xml:space="preserve">久保山龍門</t>
  </si>
  <si>
    <t xml:space="preserve">ｸﾎﾞﾔﾏ ﾘｭｳﾓﾝ</t>
  </si>
  <si>
    <t xml:space="preserve">熊井　遊月</t>
  </si>
  <si>
    <t xml:space="preserve">ｸﾏｲ ﾕｳｹﾞﾂ</t>
  </si>
  <si>
    <t xml:space="preserve">熊谷　初江</t>
  </si>
  <si>
    <t xml:space="preserve">ｸﾏｶﾞｲ ﾊﾂｴ</t>
  </si>
  <si>
    <t xml:space="preserve">熊谷　桃月</t>
  </si>
  <si>
    <t xml:space="preserve">ｸﾏｶﾞﾔ ﾄｳｹﾞﾂ</t>
  </si>
  <si>
    <t xml:space="preserve">熊澤利奈子</t>
  </si>
  <si>
    <t xml:space="preserve">ｸﾏｻﾞﾜ ﾘﾅｺ</t>
  </si>
  <si>
    <t xml:space="preserve">群馬県</t>
  </si>
  <si>
    <t xml:space="preserve">倉　　康生</t>
  </si>
  <si>
    <t xml:space="preserve">ｸﾗ ﾔｽｵ</t>
  </si>
  <si>
    <t xml:space="preserve">栗﨑　佳芳</t>
  </si>
  <si>
    <t xml:space="preserve">ｸﾘｻｷ ｶﾎｳ</t>
  </si>
  <si>
    <t xml:space="preserve">車田　杏霞</t>
  </si>
  <si>
    <t xml:space="preserve">ｸﾙﾏﾀﾞ ｷｮｳｶ</t>
  </si>
  <si>
    <t xml:space="preserve">呉田　真琴</t>
  </si>
  <si>
    <t xml:space="preserve">ｸﾚﾀ ｼﾝｷﾝ</t>
  </si>
  <si>
    <t xml:space="preserve">広島県</t>
  </si>
  <si>
    <t xml:space="preserve">黒川　喜代</t>
  </si>
  <si>
    <t xml:space="preserve">ｸﾛｶﾜ ｷﾖ</t>
  </si>
  <si>
    <t xml:space="preserve">黒川　寿蕙</t>
  </si>
  <si>
    <t xml:space="preserve">ｸﾛｶﾜ ｼﾞｭｹｲ</t>
  </si>
  <si>
    <t xml:space="preserve">黒澤　芳</t>
  </si>
  <si>
    <t xml:space="preserve">ｸﾛｻﾜ ﾎｳｼﾞｭ</t>
  </si>
  <si>
    <t xml:space="preserve">黒田　恵泉</t>
  </si>
  <si>
    <t xml:space="preserve">ｸﾛﾀﾞ ｹｲｾﾝ</t>
  </si>
  <si>
    <t xml:space="preserve">黒田　祥園</t>
  </si>
  <si>
    <t xml:space="preserve">ｸﾛﾀﾞ ｼｮｳｴﾝ</t>
  </si>
  <si>
    <t xml:space="preserve">桑島　令艸</t>
  </si>
  <si>
    <t xml:space="preserve">ｸﾜｼﾞﾏ ﾘｮｳｿｳ</t>
  </si>
  <si>
    <t xml:space="preserve">こ</t>
  </si>
  <si>
    <t xml:space="preserve">五井　修水</t>
  </si>
  <si>
    <t xml:space="preserve">ｺﾞｲ ｼｭｳｽｲ</t>
  </si>
  <si>
    <t xml:space="preserve">小池　映月</t>
  </si>
  <si>
    <t xml:space="preserve">ｺｲｹ ｴｲｹﾞﾂ</t>
  </si>
  <si>
    <t xml:space="preserve">小池　秀道</t>
  </si>
  <si>
    <t xml:space="preserve">ｺｲｹ ｼｭｳﾄﾞｳ</t>
  </si>
  <si>
    <t xml:space="preserve">小池　白亭</t>
  </si>
  <si>
    <t xml:space="preserve">ｺｲｹ ﾊｸﾃｲ</t>
  </si>
  <si>
    <t xml:space="preserve">小池由利子</t>
  </si>
  <si>
    <t xml:space="preserve">ｺｲｹ ﾕﾘｺ</t>
  </si>
  <si>
    <t xml:space="preserve">小池　良華</t>
  </si>
  <si>
    <t xml:space="preserve">ｺｲｹ ﾘｮｳｶ</t>
  </si>
  <si>
    <t xml:space="preserve">小石　運翆</t>
  </si>
  <si>
    <t xml:space="preserve">ｺｲｼ ｳﾝｽｲ</t>
  </si>
  <si>
    <t xml:space="preserve">大分県</t>
  </si>
  <si>
    <t xml:space="preserve">小泉　移山</t>
  </si>
  <si>
    <t xml:space="preserve">ｺｲｽﾞﾐ ｲｻﾞﾝ</t>
  </si>
  <si>
    <t xml:space="preserve">小泉　享子</t>
  </si>
  <si>
    <t xml:space="preserve">ｺｲｽﾞﾐ ｷｮｳｺ</t>
  </si>
  <si>
    <t xml:space="preserve">小泉　純子</t>
  </si>
  <si>
    <t xml:space="preserve">ｺｲｽﾞﾐ ｼﾞｭﾝｺ</t>
  </si>
  <si>
    <t xml:space="preserve">小泉　華</t>
  </si>
  <si>
    <t xml:space="preserve">ｺｲｽﾞﾐ ﾕｳｶ</t>
  </si>
  <si>
    <t xml:space="preserve">神崎　麻苑</t>
  </si>
  <si>
    <t xml:space="preserve">ｺｳｻﾞｷ ﾏｴﾝ</t>
  </si>
  <si>
    <t xml:space="preserve">合田　星華</t>
  </si>
  <si>
    <t xml:space="preserve">ｺﾞｳﾀﾞ ｾｲｶ</t>
  </si>
  <si>
    <t xml:space="preserve">河内　綾仙</t>
  </si>
  <si>
    <t xml:space="preserve">ｺｳﾁ ﾘｮｳｾﾝ</t>
  </si>
  <si>
    <t xml:space="preserve">河野　華好</t>
  </si>
  <si>
    <t xml:space="preserve">ｺｳﾉ ｶｺｳ</t>
  </si>
  <si>
    <t xml:space="preserve">京都府</t>
  </si>
  <si>
    <t xml:space="preserve">幸福　啓嬰</t>
  </si>
  <si>
    <t xml:space="preserve">ｺｳﾌｸ ｹｲｴｲ</t>
  </si>
  <si>
    <t xml:space="preserve">光山紗友里</t>
  </si>
  <si>
    <t xml:space="preserve">ｺｳﾔﾏ ｻﾕﾘ</t>
  </si>
  <si>
    <t xml:space="preserve">後閑　萬邦</t>
  </si>
  <si>
    <t xml:space="preserve">ｺﾞｶﾝ ﾊﾞﾝﾎﾟｳ</t>
  </si>
  <si>
    <t xml:space="preserve">小口も登美</t>
  </si>
  <si>
    <t xml:space="preserve">ｺｸﾞﾁ ﾓﾄﾐ</t>
  </si>
  <si>
    <t xml:space="preserve">小久保幸峰</t>
  </si>
  <si>
    <t xml:space="preserve">ｺｸﾎﾞ ｺｳﾎｳ</t>
  </si>
  <si>
    <t xml:space="preserve">小熊比呂美</t>
  </si>
  <si>
    <t xml:space="preserve">ｺｸﾞﾏ ﾋﾛﾐ</t>
  </si>
  <si>
    <t xml:space="preserve">小暮　凰翠</t>
  </si>
  <si>
    <t xml:space="preserve">ｺｸﾞﾚ ｺｳｽｲ</t>
  </si>
  <si>
    <t xml:space="preserve">小﨑　紅舟</t>
  </si>
  <si>
    <t xml:space="preserve">ｺｻﾞｷ ｺｳｼｭｳ</t>
  </si>
  <si>
    <t xml:space="preserve">小島　虹風</t>
  </si>
  <si>
    <t xml:space="preserve">ｺｼﾞﾏ ｺｳﾌｳ</t>
  </si>
  <si>
    <t xml:space="preserve">小島　翔香</t>
  </si>
  <si>
    <t xml:space="preserve">ｺｼﾞﾏ ｼｮｳｶ</t>
  </si>
  <si>
    <t xml:space="preserve">小島　祥泉</t>
  </si>
  <si>
    <t xml:space="preserve">ｺｼﾞﾏ ｼｮｳｾﾝ</t>
  </si>
  <si>
    <t xml:space="preserve">児嶋　憲子</t>
  </si>
  <si>
    <t xml:space="preserve">ｺｼﾞﾏ ﾉﾘｺ</t>
  </si>
  <si>
    <t xml:space="preserve">小島　緑痕</t>
  </si>
  <si>
    <t xml:space="preserve">ｺｼﾞﾏ ﾘｮｯｺﾝ</t>
  </si>
  <si>
    <t xml:space="preserve">小杉　霄</t>
  </si>
  <si>
    <t xml:space="preserve">ｺｽｷﾞ ｼｮｳｺｳ</t>
  </si>
  <si>
    <t xml:space="preserve">小杉　翠峰</t>
  </si>
  <si>
    <t xml:space="preserve">ｺｽｷﾞ ｽｲﾎｳ</t>
  </si>
  <si>
    <t xml:space="preserve">小菅　玉蘭</t>
  </si>
  <si>
    <t xml:space="preserve">ｺｽｹﾞ ｷﾞｮｸﾗﾝ</t>
  </si>
  <si>
    <t xml:space="preserve">児玉　芳枝</t>
  </si>
  <si>
    <t xml:space="preserve">ｺﾀﾞﾏ ﾖｼｴ</t>
  </si>
  <si>
    <t xml:space="preserve">児玉　玲湖</t>
  </si>
  <si>
    <t xml:space="preserve">ｺﾀﾞﾏ ﾚｲｺ</t>
  </si>
  <si>
    <t xml:space="preserve">東風　茗雨</t>
  </si>
  <si>
    <t xml:space="preserve">ｺﾁ ﾒｲｳ</t>
  </si>
  <si>
    <t xml:space="preserve">小番　彩峰</t>
  </si>
  <si>
    <t xml:space="preserve">ｺﾂｶﾞｲ ｻｲﾎｳ</t>
  </si>
  <si>
    <t xml:space="preserve">小寺　薫子</t>
  </si>
  <si>
    <t xml:space="preserve">ｺﾃﾗ ｶｵﾙｺ</t>
  </si>
  <si>
    <t xml:space="preserve">後藤　菁雨</t>
  </si>
  <si>
    <t xml:space="preserve">ｺﾞﾄｳ ｾｲｳ</t>
  </si>
  <si>
    <t xml:space="preserve">後藤　美夏</t>
  </si>
  <si>
    <t xml:space="preserve">ｺﾞﾄｳ ﾐｶ</t>
  </si>
  <si>
    <t xml:space="preserve">小中　淳子</t>
  </si>
  <si>
    <t xml:space="preserve">ｺﾅｶ ｼﾞｭﾝｺ</t>
  </si>
  <si>
    <t xml:space="preserve">後野　陽子</t>
  </si>
  <si>
    <t xml:space="preserve">ｺﾞﾉ ﾖｳｺ</t>
  </si>
  <si>
    <t xml:space="preserve">小林　幸子</t>
  </si>
  <si>
    <t xml:space="preserve">ｺﾊﾞﾔｼ ｻﾁｺ</t>
  </si>
  <si>
    <t xml:space="preserve">小林　蒼雪</t>
  </si>
  <si>
    <t xml:space="preserve">ｺﾊﾞﾔｼ ｿｳｾﾂ</t>
  </si>
  <si>
    <t xml:space="preserve">小林　澄華</t>
  </si>
  <si>
    <t xml:space="preserve">ｺﾊﾞﾔｼ ﾁｮｳｶ</t>
  </si>
  <si>
    <t xml:space="preserve">小林　桃筌</t>
  </si>
  <si>
    <t xml:space="preserve">ｺﾊﾞﾔｼ ﾄｳｾﾝ</t>
  </si>
  <si>
    <t xml:space="preserve">小林　直好</t>
  </si>
  <si>
    <t xml:space="preserve">ｺﾊﾞﾔｼ ﾅｵﾖｼ</t>
  </si>
  <si>
    <t xml:space="preserve">小林　風香</t>
  </si>
  <si>
    <t xml:space="preserve">ｺﾊﾞﾔｼ ﾌｳｶ</t>
  </si>
  <si>
    <t xml:space="preserve">小林富貴子</t>
  </si>
  <si>
    <t xml:space="preserve">ｺﾊﾞﾔｼ ﾌｷｺ</t>
  </si>
  <si>
    <t xml:space="preserve">小林　未央</t>
  </si>
  <si>
    <t xml:space="preserve">ｺﾊﾞﾔｼ ﾐｵ</t>
  </si>
  <si>
    <t xml:space="preserve">小林　道子</t>
  </si>
  <si>
    <t xml:space="preserve">ｺﾊﾞﾔｼ ﾐﾁｺ</t>
  </si>
  <si>
    <t xml:space="preserve">小林　美優</t>
  </si>
  <si>
    <t xml:space="preserve">ｺﾊﾞﾔｼ ﾐﾕ</t>
  </si>
  <si>
    <t xml:space="preserve">小林　葉月</t>
  </si>
  <si>
    <t xml:space="preserve">ｺﾊﾞﾔｼ ﾖｳｹﾞﾂ</t>
  </si>
  <si>
    <t xml:space="preserve">小林　柳香</t>
  </si>
  <si>
    <t xml:space="preserve">ｺﾊﾞﾔｼ ﾘｭｳｺｳ</t>
  </si>
  <si>
    <t xml:space="preserve">小林　良華</t>
  </si>
  <si>
    <t xml:space="preserve">ｺﾊﾞﾔｼ ﾘｮｳｶ</t>
  </si>
  <si>
    <t xml:space="preserve">小林　綾花</t>
  </si>
  <si>
    <t xml:space="preserve">小林　玲水</t>
  </si>
  <si>
    <t xml:space="preserve">ｺﾊﾞﾔｼ ﾚｲｽｲ</t>
  </si>
  <si>
    <t xml:space="preserve">小林　和月</t>
  </si>
  <si>
    <t xml:space="preserve">ｺﾊﾞﾔｼ ﾜｹﾞﾂ</t>
  </si>
  <si>
    <t xml:space="preserve">木挽　若洋</t>
  </si>
  <si>
    <t xml:space="preserve">ｺﾋﾞｷ ｼﾞｬｸﾖｳ</t>
  </si>
  <si>
    <t xml:space="preserve">駒形　玉悠</t>
  </si>
  <si>
    <t xml:space="preserve">ｺﾏｶﾞﾀ ｷﾞｮｸﾕｳ</t>
  </si>
  <si>
    <t xml:space="preserve">小松　藍華</t>
  </si>
  <si>
    <t xml:space="preserve">ｺﾏﾂ ｱｲｶ</t>
  </si>
  <si>
    <t xml:space="preserve">小松　古松</t>
  </si>
  <si>
    <t xml:space="preserve">ｺﾏﾂ ｺｼｮｳ</t>
  </si>
  <si>
    <t xml:space="preserve">小松　良玄</t>
  </si>
  <si>
    <t xml:space="preserve">ｺﾏﾂ ﾘｮｳｹﾞﾝ</t>
  </si>
  <si>
    <t xml:space="preserve">五味　祥苑</t>
  </si>
  <si>
    <t xml:space="preserve">ｺﾞﾐ ｼｮｳｴﾝ</t>
  </si>
  <si>
    <t xml:space="preserve">小室　朗秋</t>
  </si>
  <si>
    <t xml:space="preserve">ｺﾑﾛ ﾛｳｼｭｳ</t>
  </si>
  <si>
    <t xml:space="preserve">薦田　弘子</t>
  </si>
  <si>
    <t xml:space="preserve">ｺﾓﾀﾞ ﾋﾛｺ</t>
  </si>
  <si>
    <t xml:space="preserve">小柳　玲奈</t>
  </si>
  <si>
    <t xml:space="preserve">ｺﾔﾅｷﾞ ﾚﾅ</t>
  </si>
  <si>
    <t xml:space="preserve">小谷野橅山</t>
  </si>
  <si>
    <t xml:space="preserve">ｺﾔﾉ ﾌﾞｻﾞﾝ</t>
  </si>
  <si>
    <t xml:space="preserve">小山　紅春</t>
  </si>
  <si>
    <t xml:space="preserve">ｺﾔﾏ ｺｳｼｭﾝ</t>
  </si>
  <si>
    <t xml:space="preserve">小山　秀華</t>
  </si>
  <si>
    <t xml:space="preserve">ｺﾔﾏ ｼｭｳｶ</t>
  </si>
  <si>
    <t xml:space="preserve">権田　彩花</t>
  </si>
  <si>
    <t xml:space="preserve">ｺﾞﾝﾀﾞ ｱﾔｶ</t>
  </si>
  <si>
    <t xml:space="preserve">近藤　順子</t>
  </si>
  <si>
    <t xml:space="preserve">ｺﾝﾄﾞｳ ｼﾞｭﾝｺ</t>
  </si>
  <si>
    <t xml:space="preserve">近藤　宗龍</t>
  </si>
  <si>
    <t xml:space="preserve">ｺﾝﾄﾞｳ ｿｳﾘｭｳ</t>
  </si>
  <si>
    <t xml:space="preserve">近藤　憲子</t>
  </si>
  <si>
    <t xml:space="preserve">ｺﾝﾄﾞｳ ﾉﾘｺ</t>
  </si>
  <si>
    <t xml:space="preserve">近藤　邦雪</t>
  </si>
  <si>
    <t xml:space="preserve">ｺﾝﾄﾞｳ ﾎｳｾﾂ</t>
  </si>
  <si>
    <t xml:space="preserve">近藤美佐子</t>
  </si>
  <si>
    <t xml:space="preserve">ｺﾝﾄﾞｳ ﾐｻｺ</t>
  </si>
  <si>
    <t xml:space="preserve">近藤　玲翠</t>
  </si>
  <si>
    <t xml:space="preserve">ｺﾝﾄﾞｳ ﾚｲｽｲ</t>
  </si>
  <si>
    <t xml:space="preserve">さ</t>
  </si>
  <si>
    <t xml:space="preserve">材津　広美</t>
  </si>
  <si>
    <t xml:space="preserve">ｻﾞｲﾂ ﾋﾛﾐ</t>
  </si>
  <si>
    <t xml:space="preserve">齋藤　郁子</t>
  </si>
  <si>
    <t xml:space="preserve">ｻｲﾄｳ ｲｸｺ</t>
  </si>
  <si>
    <t xml:space="preserve">斉藤　玉翠</t>
  </si>
  <si>
    <t xml:space="preserve">ｻｲﾄｳ ｷﾞｮｸｽｲ</t>
  </si>
  <si>
    <t xml:space="preserve">斎藤　馨水</t>
  </si>
  <si>
    <t xml:space="preserve">ｻｲﾄｳ ｹｲｽｲ</t>
  </si>
  <si>
    <t xml:space="preserve">斉藤　紅藻</t>
  </si>
  <si>
    <t xml:space="preserve">ｻｲﾄｳ ｺｳｿｳ</t>
  </si>
  <si>
    <t xml:space="preserve">斎藤　紫園</t>
  </si>
  <si>
    <t xml:space="preserve">ｻｲﾄｳ ｼｴﾝ</t>
  </si>
  <si>
    <t xml:space="preserve">齋藤　菜那</t>
  </si>
  <si>
    <t xml:space="preserve">ｻｲﾄｳ ﾅﾅ</t>
  </si>
  <si>
    <t xml:space="preserve">斎藤　麻弥</t>
  </si>
  <si>
    <t xml:space="preserve">ｻｲﾄｳ ﾏﾔ</t>
  </si>
  <si>
    <t xml:space="preserve">斉藤　美来</t>
  </si>
  <si>
    <t xml:space="preserve">ｻｲﾄｳ ﾐｸ</t>
  </si>
  <si>
    <t xml:space="preserve">齋藤　瑞稀</t>
  </si>
  <si>
    <t xml:space="preserve">ｻｲﾄｳ ﾐｽﾞｷ</t>
  </si>
  <si>
    <t xml:space="preserve">齋藤　宮子</t>
  </si>
  <si>
    <t xml:space="preserve">ｻｲﾄｳ ﾐﾔｺ</t>
  </si>
  <si>
    <t xml:space="preserve">嵯峨　帶琳</t>
  </si>
  <si>
    <t xml:space="preserve">ｻｶﾞ ﾀｲﾘﾝ</t>
  </si>
  <si>
    <t xml:space="preserve">坂井　滋流</t>
  </si>
  <si>
    <t xml:space="preserve">ｻｶｲ ｼﾞﾘｭｳ</t>
  </si>
  <si>
    <t xml:space="preserve">酒井　知佳</t>
  </si>
  <si>
    <t xml:space="preserve">ｻｶｲ ﾁｶ</t>
  </si>
  <si>
    <t xml:space="preserve">酒井　祐衣</t>
  </si>
  <si>
    <t xml:space="preserve">ｻｶｲ ﾕｲ</t>
  </si>
  <si>
    <t xml:space="preserve">酒井　裕子</t>
  </si>
  <si>
    <t xml:space="preserve">ｻｶｲ ﾕｳｺ</t>
  </si>
  <si>
    <t xml:space="preserve">栄　　計雲</t>
  </si>
  <si>
    <t xml:space="preserve">ｻｶｴ ｹｲｳﾝ</t>
  </si>
  <si>
    <t xml:space="preserve">坂下　璃奈</t>
  </si>
  <si>
    <t xml:space="preserve">ｻｶｼﾀ ﾘﾅ</t>
  </si>
  <si>
    <t xml:space="preserve">坂田　紫泉</t>
  </si>
  <si>
    <t xml:space="preserve">ｻｶﾀ ｼｾﾝ</t>
  </si>
  <si>
    <t xml:space="preserve">坂田　佳江</t>
  </si>
  <si>
    <t xml:space="preserve">ｻｶﾀ ﾖｼｴ</t>
  </si>
  <si>
    <t xml:space="preserve">坂之上翠邨</t>
  </si>
  <si>
    <t xml:space="preserve">ｻｶﾉｳｴ ｽｲｿﾝ</t>
  </si>
  <si>
    <t xml:space="preserve">坂本　輝紅</t>
  </si>
  <si>
    <t xml:space="preserve">ｻｶﾓﾄ ｷｺｳ</t>
  </si>
  <si>
    <t xml:space="preserve">坂本　吟秋</t>
  </si>
  <si>
    <t xml:space="preserve">ｻｶﾓﾄ ｷﾞﾝｼｭｳ</t>
  </si>
  <si>
    <t xml:space="preserve">熊本県</t>
  </si>
  <si>
    <t xml:space="preserve">坂本　光雪</t>
  </si>
  <si>
    <t xml:space="preserve">ｻｶﾓﾄ ｺｳｾﾂ</t>
  </si>
  <si>
    <t xml:space="preserve">坂本　珠扇</t>
  </si>
  <si>
    <t xml:space="preserve">ｻｶﾓﾄ ｼｭｾﾝ</t>
  </si>
  <si>
    <t xml:space="preserve">阪本　利光</t>
  </si>
  <si>
    <t xml:space="preserve">ｻｶﾓﾄ ﾘｺｳ</t>
  </si>
  <si>
    <t xml:space="preserve">佐久間楊花</t>
  </si>
  <si>
    <t xml:space="preserve">ｻｸﾏ ﾖｳｶ</t>
  </si>
  <si>
    <t xml:space="preserve">櫻井恵美子</t>
  </si>
  <si>
    <t xml:space="preserve">ｻｸﾗｲ ｴﾐｺ</t>
  </si>
  <si>
    <t xml:space="preserve">櫻井　紫桜</t>
  </si>
  <si>
    <t xml:space="preserve">ｻｸﾗｲ ｼｵｳ</t>
  </si>
  <si>
    <t xml:space="preserve">櫻井　浦石</t>
  </si>
  <si>
    <t xml:space="preserve">ｻｸﾗｲ ﾎｾｷ</t>
  </si>
  <si>
    <t xml:space="preserve">櫻井　妙光</t>
  </si>
  <si>
    <t xml:space="preserve">ｻｸﾗｲ ﾐｮｳｺｳ</t>
  </si>
  <si>
    <t xml:space="preserve">櫻井　里</t>
  </si>
  <si>
    <t xml:space="preserve">ｻｸﾗｲ ﾖｳﾘ</t>
  </si>
  <si>
    <t xml:space="preserve">櫻田　東紅</t>
  </si>
  <si>
    <t xml:space="preserve">ｻｸﾗﾀﾞ ﾄｳｺｳ</t>
  </si>
  <si>
    <t xml:space="preserve">櫻田　東龍</t>
  </si>
  <si>
    <t xml:space="preserve">ｻｸﾗﾀﾞ ﾄｳﾘｭｳ</t>
  </si>
  <si>
    <t xml:space="preserve">岩本登賞</t>
  </si>
  <si>
    <t xml:space="preserve">佐甲　鳩琴</t>
  </si>
  <si>
    <t xml:space="preserve">ｻｺｳ ｷｭｳｷﾝ</t>
  </si>
  <si>
    <t xml:space="preserve">峪口　紅霞</t>
  </si>
  <si>
    <t xml:space="preserve">ｻｺｸﾞﾁ ｺｳｶ</t>
  </si>
  <si>
    <t xml:space="preserve">迫田　佳穂</t>
  </si>
  <si>
    <t xml:space="preserve">ｻｺﾀﾞ ｶｽｲ</t>
  </si>
  <si>
    <t xml:space="preserve">笹川　秀華</t>
  </si>
  <si>
    <t xml:space="preserve">ｻｻｶﾜ ｼｭｳｶ</t>
  </si>
  <si>
    <t xml:space="preserve">佐々木佐代子</t>
  </si>
  <si>
    <t xml:space="preserve">ｻｻｷ ｻﾖｺ</t>
  </si>
  <si>
    <t xml:space="preserve">佐々木晴翠</t>
  </si>
  <si>
    <t xml:space="preserve">ｻｻｷ ｾｲｽｲ</t>
  </si>
  <si>
    <t xml:space="preserve">佐々木美由紀</t>
  </si>
  <si>
    <t xml:space="preserve">ｻｻｷ ﾐﾕｷ</t>
  </si>
  <si>
    <t xml:space="preserve">佐々木幽竹</t>
  </si>
  <si>
    <t xml:space="preserve">ｻｻｷ ﾕｳﾁｸ</t>
  </si>
  <si>
    <t xml:space="preserve">佐々木陽穂</t>
  </si>
  <si>
    <t xml:space="preserve">ｻｻｷ ﾖｳｽｲ</t>
  </si>
  <si>
    <t xml:space="preserve">佐治　恵子</t>
  </si>
  <si>
    <t xml:space="preserve">ｻｼﾞ ｹｲｺ</t>
  </si>
  <si>
    <t xml:space="preserve">指田　珠峰</t>
  </si>
  <si>
    <t xml:space="preserve">ｻｼﾀﾞ ｼｭﾎｳ</t>
  </si>
  <si>
    <t xml:space="preserve">佐藤　敦子</t>
  </si>
  <si>
    <t xml:space="preserve">ｻﾄｳ ｱﾂｺ</t>
  </si>
  <si>
    <t xml:space="preserve">佐藤　綾香</t>
  </si>
  <si>
    <t xml:space="preserve">ｻﾄｳ ｱﾔｶ</t>
  </si>
  <si>
    <t xml:space="preserve">佐藤あゆ子</t>
  </si>
  <si>
    <t xml:space="preserve">ｻﾄｳ ｱﾕｺ</t>
  </si>
  <si>
    <t xml:space="preserve">佐藤　可愛</t>
  </si>
  <si>
    <t xml:space="preserve">ｻﾄｳ ｶｱｲ</t>
  </si>
  <si>
    <t xml:space="preserve">佐藤　京子</t>
  </si>
  <si>
    <t xml:space="preserve">ｻﾄｳ ｷｮｳｺ</t>
  </si>
  <si>
    <t xml:space="preserve">佐藤　薫泉</t>
  </si>
  <si>
    <t xml:space="preserve">ｻﾄｳ ｸﾝｾﾝ</t>
  </si>
  <si>
    <t xml:space="preserve">佐藤　恵華</t>
  </si>
  <si>
    <t xml:space="preserve">ｻﾄｳ ｹｲｶ</t>
  </si>
  <si>
    <t xml:space="preserve">佐藤　恵子</t>
  </si>
  <si>
    <t xml:space="preserve">ｻﾄｳ ｹｲｺ</t>
  </si>
  <si>
    <t xml:space="preserve">佐藤　煌果</t>
  </si>
  <si>
    <t xml:space="preserve">ｻﾄｳ ｺｳｶ</t>
  </si>
  <si>
    <t xml:space="preserve">佐藤　耿岳</t>
  </si>
  <si>
    <t xml:space="preserve">ｻﾄｳ ｺｳｶﾞｸ</t>
  </si>
  <si>
    <t xml:space="preserve">佐藤　紅玉</t>
  </si>
  <si>
    <t xml:space="preserve">ｻﾄｳ ｺｳｷﾞｮｸ</t>
  </si>
  <si>
    <t xml:space="preserve">佐藤　光彩</t>
  </si>
  <si>
    <t xml:space="preserve">ｻﾄｳ ｺｳｻｲ</t>
  </si>
  <si>
    <t xml:space="preserve">佐藤　好眞</t>
  </si>
  <si>
    <t xml:space="preserve">ｻﾄｳ ｺｳｼﾝ</t>
  </si>
  <si>
    <t xml:space="preserve">佐藤　香葩</t>
  </si>
  <si>
    <t xml:space="preserve">ｻﾄｳ ｺｳﾊ</t>
  </si>
  <si>
    <t xml:space="preserve">佐藤　公峰</t>
  </si>
  <si>
    <t xml:space="preserve">ｻﾄｳ ｺｳﾎｳ</t>
  </si>
  <si>
    <t xml:space="preserve">佐藤　志珠</t>
  </si>
  <si>
    <t xml:space="preserve">ｻﾄｳ ｼｽﾞ</t>
  </si>
  <si>
    <t xml:space="preserve">佐藤　昭雪</t>
  </si>
  <si>
    <t xml:space="preserve">ｻﾄｳ ｼｮｳｾﾂ</t>
  </si>
  <si>
    <t xml:space="preserve">佐藤　昇堂</t>
  </si>
  <si>
    <t xml:space="preserve">ｻﾄｳ ｼｮｳﾄﾞｳ</t>
  </si>
  <si>
    <t xml:space="preserve">佐藤　翠光</t>
  </si>
  <si>
    <t xml:space="preserve">ｻﾄｳ ｽｲｺｳ</t>
  </si>
  <si>
    <t xml:space="preserve">佐藤　翠峰</t>
  </si>
  <si>
    <t xml:space="preserve">ｻﾄｳ ｽｲﾎｳ</t>
  </si>
  <si>
    <t xml:space="preserve">佐藤　静漣</t>
  </si>
  <si>
    <t xml:space="preserve">ｻﾄｳ ｾｲﾚﾝ</t>
  </si>
  <si>
    <t xml:space="preserve">佐藤　孝哉</t>
  </si>
  <si>
    <t xml:space="preserve">ｻﾄｳ ﾀｶﾔ</t>
  </si>
  <si>
    <t xml:space="preserve">佐藤　達城</t>
  </si>
  <si>
    <t xml:space="preserve">ｻﾄｳ ﾀﾂｼﾞｮｳ</t>
  </si>
  <si>
    <t xml:space="preserve">佐藤　暢史</t>
  </si>
  <si>
    <t xml:space="preserve">ｻﾄｳ ﾁｮｳｼﾞ</t>
  </si>
  <si>
    <t xml:space="preserve">佐藤　直彩</t>
  </si>
  <si>
    <t xml:space="preserve">ｻﾄｳ ﾁｮｸｻｲ</t>
  </si>
  <si>
    <t xml:space="preserve">佐藤　桃泉</t>
  </si>
  <si>
    <t xml:space="preserve">ｻﾄｳ ﾄｳｾﾝ</t>
  </si>
  <si>
    <t xml:space="preserve">佐藤　浩子</t>
  </si>
  <si>
    <t xml:space="preserve">ｻﾄｳ ﾋﾛｺ</t>
  </si>
  <si>
    <t xml:space="preserve">佐藤　弘子</t>
  </si>
  <si>
    <t xml:space="preserve">佐藤　正子</t>
  </si>
  <si>
    <t xml:space="preserve">ｻﾄｳ ﾏｻｺ</t>
  </si>
  <si>
    <t xml:space="preserve">佐藤　美海</t>
  </si>
  <si>
    <t xml:space="preserve">ｻﾄｳ ﾐｳﾅ</t>
  </si>
  <si>
    <t xml:space="preserve">佐藤　游翠</t>
  </si>
  <si>
    <t xml:space="preserve">ｻﾄｳ ﾕｳｽｲ</t>
  </si>
  <si>
    <t xml:space="preserve">佐藤　友紀</t>
  </si>
  <si>
    <t xml:space="preserve">ｻﾄｳ ﾕｷ</t>
  </si>
  <si>
    <t xml:space="preserve">佐藤　容齋</t>
  </si>
  <si>
    <t xml:space="preserve">ｻﾄｳ ﾖｳｻｲ</t>
  </si>
  <si>
    <t xml:space="preserve">佐藤　亮子</t>
  </si>
  <si>
    <t xml:space="preserve">ｻﾄｳ ﾘｮｳｺ</t>
  </si>
  <si>
    <t xml:space="preserve">佐藤　玲花</t>
  </si>
  <si>
    <t xml:space="preserve">ｻﾄｳ ﾚｲｶ</t>
  </si>
  <si>
    <t xml:space="preserve">佐野　翠玲</t>
  </si>
  <si>
    <t xml:space="preserve">ｻﾉ ｽｲﾚｲ</t>
  </si>
  <si>
    <t xml:space="preserve">佐野　暢石</t>
  </si>
  <si>
    <t xml:space="preserve">ｻﾉ ﾁｮｳｾｷ</t>
  </si>
  <si>
    <t xml:space="preserve">澤田奈奈美</t>
  </si>
  <si>
    <t xml:space="preserve">ｻﾜﾀﾞ ﾅﾅﾐ</t>
  </si>
  <si>
    <t xml:space="preserve">し</t>
  </si>
  <si>
    <t xml:space="preserve">椎木　一歩</t>
  </si>
  <si>
    <t xml:space="preserve">ｼｲｷﾞ ｲﾁﾎ</t>
  </si>
  <si>
    <t xml:space="preserve">塩島さくら</t>
  </si>
  <si>
    <t xml:space="preserve">ｼｵｼﾞﾏ ｻｸﾗ</t>
  </si>
  <si>
    <t xml:space="preserve">四方　恵美</t>
  </si>
  <si>
    <t xml:space="preserve">ｼｶﾀ ｴﾐ</t>
  </si>
  <si>
    <t xml:space="preserve">鴫谷　韻如</t>
  </si>
  <si>
    <t xml:space="preserve">ｼｷﾞﾔ ｲﾝﾆｮ</t>
  </si>
  <si>
    <t xml:space="preserve">繁野　沙水</t>
  </si>
  <si>
    <t xml:space="preserve">ｼｹﾞﾉ ｻｽｲ</t>
  </si>
  <si>
    <t xml:space="preserve">静　　源華</t>
  </si>
  <si>
    <t xml:space="preserve">ｼｽﾞｶ ｹﾞﾝｶ</t>
  </si>
  <si>
    <t xml:space="preserve">志田真理子</t>
  </si>
  <si>
    <t xml:space="preserve">ｼﾀﾞ ﾏﾘｺ</t>
  </si>
  <si>
    <t xml:space="preserve">四反田　恵</t>
  </si>
  <si>
    <t xml:space="preserve">ｼﾀﾝﾀﾞ ﾒｸﾞﾐ</t>
  </si>
  <si>
    <t xml:space="preserve">篠田　映溪</t>
  </si>
  <si>
    <t xml:space="preserve">ｼﾉﾀﾞ ｴｲｹｲ</t>
  </si>
  <si>
    <t xml:space="preserve">篠田　皓月</t>
  </si>
  <si>
    <t xml:space="preserve">ｼﾉﾀﾞ ｺｳｹﾞﾂ</t>
  </si>
  <si>
    <t xml:space="preserve">柴田かおり</t>
  </si>
  <si>
    <t xml:space="preserve">ｼﾊﾞﾀ ｶｵﾘ</t>
  </si>
  <si>
    <t xml:space="preserve">柴田　紀泉</t>
  </si>
  <si>
    <t xml:space="preserve">ｼﾊﾞﾀ ｷｾﾝ</t>
  </si>
  <si>
    <t xml:space="preserve">柴田　麗華</t>
  </si>
  <si>
    <t xml:space="preserve">ｼﾊﾞﾀ ﾚｲｶ</t>
  </si>
  <si>
    <t xml:space="preserve">渋川久美子</t>
  </si>
  <si>
    <t xml:space="preserve">ｼﾌﾞｶﾜ ｸﾐｺ</t>
  </si>
  <si>
    <t xml:space="preserve">渋谷　一郎</t>
  </si>
  <si>
    <t xml:space="preserve">ｼﾌﾞﾔ ｲﾁﾛｳ</t>
  </si>
  <si>
    <t xml:space="preserve">渋谷　絹子</t>
  </si>
  <si>
    <t xml:space="preserve">ｼﾌﾞﾔ ｷﾇｺ</t>
  </si>
  <si>
    <t xml:space="preserve">渋谷　真静</t>
  </si>
  <si>
    <t xml:space="preserve">ｼﾌﾞﾔ ﾏｾｲ</t>
  </si>
  <si>
    <t xml:space="preserve">島内なみき</t>
  </si>
  <si>
    <t xml:space="preserve">ｼﾏｳﾁ ﾅﾐｷ</t>
  </si>
  <si>
    <t xml:space="preserve">嶋口　一葉</t>
  </si>
  <si>
    <t xml:space="preserve">ｼﾏｸﾞﾁ ｲﾁﾖｳ</t>
  </si>
  <si>
    <t xml:space="preserve">島崎　秀葉</t>
  </si>
  <si>
    <t xml:space="preserve">ｼﾏｻﾞｷ ｼｭｳﾖｳ</t>
  </si>
  <si>
    <t xml:space="preserve">島田　彩加</t>
  </si>
  <si>
    <t xml:space="preserve">ｼﾏﾀﾞ ｱﾔｶ</t>
  </si>
  <si>
    <t xml:space="preserve">嶋田　琴香</t>
  </si>
  <si>
    <t xml:space="preserve">ｼﾏﾀﾞ ｷﾝｶ</t>
  </si>
  <si>
    <t xml:space="preserve">島田　小橙</t>
  </si>
  <si>
    <t xml:space="preserve">ｼﾏﾀﾞ ｼｮｳﾄｳ</t>
  </si>
  <si>
    <t xml:space="preserve">島田　苳鳳</t>
  </si>
  <si>
    <t xml:space="preserve">ｼﾏﾀﾞ ﾄｳﾎｳ</t>
  </si>
  <si>
    <t xml:space="preserve">島津　縫秀</t>
  </si>
  <si>
    <t xml:space="preserve">ｼﾏﾂﾞ ﾎｳｼｭｳ</t>
  </si>
  <si>
    <t xml:space="preserve">嶋村　圭水</t>
  </si>
  <si>
    <t xml:space="preserve">ｼﾏﾑﾗ ｹｲｽｲ</t>
  </si>
  <si>
    <t xml:space="preserve">嶋村　翠玉</t>
  </si>
  <si>
    <t xml:space="preserve">ｼﾏﾑﾗ ｽｲｷﾞｮｸ</t>
  </si>
  <si>
    <t xml:space="preserve">清水　恵子</t>
  </si>
  <si>
    <t xml:space="preserve">ｼﾐｽﾞ ｹｲｺ</t>
  </si>
  <si>
    <t xml:space="preserve">清水　春錦</t>
  </si>
  <si>
    <t xml:space="preserve">ｼﾐｽﾞ ｼｭﾝｷﾝ</t>
  </si>
  <si>
    <t xml:space="preserve">清水　文翆</t>
  </si>
  <si>
    <t xml:space="preserve">ｼﾐｽﾞ ﾌﾞﾝｽｲ</t>
  </si>
  <si>
    <t xml:space="preserve">清水　碧琳</t>
  </si>
  <si>
    <t xml:space="preserve">ｼﾐｽﾞ ﾍｷﾘﾝ</t>
  </si>
  <si>
    <t xml:space="preserve">清水ゆり子</t>
  </si>
  <si>
    <t xml:space="preserve">ｼﾐｽﾞ ﾕﾘｺ</t>
  </si>
  <si>
    <t xml:space="preserve">下川　蒼喜</t>
  </si>
  <si>
    <t xml:space="preserve">ｼﾓｶﾜ ｿｳｷ</t>
  </si>
  <si>
    <t xml:space="preserve">下田美智子</t>
  </si>
  <si>
    <t xml:space="preserve">ｼﾓﾀﾞ ﾐﾁｺ</t>
  </si>
  <si>
    <t xml:space="preserve">下田　緑洲</t>
  </si>
  <si>
    <t xml:space="preserve">ｼﾓﾀﾞ ﾘｮｸｼｭｳ</t>
  </si>
  <si>
    <t xml:space="preserve">下東　蘭生</t>
  </si>
  <si>
    <t xml:space="preserve">ｼﾓﾋｶﾞｼ ﾗﾝｾｲ</t>
  </si>
  <si>
    <t xml:space="preserve">庄　　華邦</t>
  </si>
  <si>
    <t xml:space="preserve">ｼｮｳ ｶﾎｳ</t>
  </si>
  <si>
    <t xml:space="preserve">東海林千春</t>
  </si>
  <si>
    <t xml:space="preserve">ｼｮｳｼﾞ ﾁﾊﾙ</t>
  </si>
  <si>
    <t xml:space="preserve">白井以知子</t>
  </si>
  <si>
    <t xml:space="preserve">ｼﾗｲ ｲﾁｺ</t>
  </si>
  <si>
    <t xml:space="preserve">白井　富代</t>
  </si>
  <si>
    <t xml:space="preserve">ｼﾗｲ ﾄﾐﾖ</t>
  </si>
  <si>
    <t xml:space="preserve">白石　真鶴</t>
  </si>
  <si>
    <t xml:space="preserve">ｼﾗｲｼ ｼﾝｶｸ</t>
  </si>
  <si>
    <t xml:space="preserve">白相　恵峰</t>
  </si>
  <si>
    <t xml:space="preserve">ｼﾗｿｳ ｹｲﾎｳ</t>
  </si>
  <si>
    <t xml:space="preserve">新澤　文子</t>
  </si>
  <si>
    <t xml:space="preserve">ｼﾝｻﾞﾜ ｱﾔｺ</t>
  </si>
  <si>
    <t xml:space="preserve">神保　寿山</t>
  </si>
  <si>
    <t xml:space="preserve">ｼﾞﾝﾎﾞ ｼﾞﾕｻﾞﾝ</t>
  </si>
  <si>
    <t xml:space="preserve">す</t>
  </si>
  <si>
    <t xml:space="preserve">菅家　美泉</t>
  </si>
  <si>
    <t xml:space="preserve">ｽｶﾞｲｴ ﾋﾞｾﾝ</t>
  </si>
  <si>
    <t xml:space="preserve">菅沼　蓮容</t>
  </si>
  <si>
    <t xml:space="preserve">ｽｶﾞﾇﾏ ﾚﾝﾖｳ</t>
  </si>
  <si>
    <t xml:space="preserve">菅野　佳純</t>
  </si>
  <si>
    <t xml:space="preserve">ｽｶﾞﾉ ｶｽﾐ</t>
  </si>
  <si>
    <t xml:space="preserve">菅野　真純</t>
  </si>
  <si>
    <t xml:space="preserve">ｽｶﾞﾉ ﾏｽﾐ</t>
  </si>
  <si>
    <t xml:space="preserve">菅原　大山</t>
  </si>
  <si>
    <t xml:space="preserve">ｽｶﾞﾜﾗ ﾀﾞｲｻﾞﾝ</t>
  </si>
  <si>
    <t xml:space="preserve">杉　　東苑</t>
  </si>
  <si>
    <t xml:space="preserve">ｽｷﾞ ﾄｳｴﾝ</t>
  </si>
  <si>
    <t xml:space="preserve">杉浦　華桂</t>
  </si>
  <si>
    <t xml:space="preserve">ｽｷﾞｳﾗ ｶｹｲ</t>
  </si>
  <si>
    <t xml:space="preserve">杉崎　美子</t>
  </si>
  <si>
    <t xml:space="preserve">ｽｷﾞｻｷ ﾖｼｺ</t>
  </si>
  <si>
    <t xml:space="preserve">杉田　青翠</t>
  </si>
  <si>
    <t xml:space="preserve">ｽｷﾞﾀ ｾｲｽｲ</t>
  </si>
  <si>
    <t xml:space="preserve">杉本　苳玲</t>
  </si>
  <si>
    <t xml:space="preserve">ｽｷﾞﾓﾄ ﾄｳﾚｲ</t>
  </si>
  <si>
    <t xml:space="preserve">杉本　悠碩</t>
  </si>
  <si>
    <t xml:space="preserve">ｽｷﾞﾓﾄ ﾕｳｾｷ</t>
  </si>
  <si>
    <t xml:space="preserve">鈴井美知子</t>
  </si>
  <si>
    <t xml:space="preserve">ｽｽﾞｲ ﾐﾁｺ</t>
  </si>
  <si>
    <t xml:space="preserve">鈴木　彩加</t>
  </si>
  <si>
    <t xml:space="preserve">ｽｽﾞｷ ｱﾔｶ</t>
  </si>
  <si>
    <t xml:space="preserve">鈴木　映豊</t>
  </si>
  <si>
    <t xml:space="preserve">ｽｽﾞｷ ｴｲﾎｳ</t>
  </si>
  <si>
    <t xml:space="preserve">鈴木　絵美</t>
  </si>
  <si>
    <t xml:space="preserve">ｽｽﾞｷ ｴﾐ</t>
  </si>
  <si>
    <t xml:space="preserve">鈴木　和行</t>
  </si>
  <si>
    <t xml:space="preserve">ｽｽﾞｷ ｶｽﾞﾕｷ</t>
  </si>
  <si>
    <t xml:space="preserve">鈴木　景秀</t>
  </si>
  <si>
    <t xml:space="preserve">ｽｽﾞｷ ｹｲｼｭｳ</t>
  </si>
  <si>
    <t xml:space="preserve">鈴木　啓泉</t>
  </si>
  <si>
    <t xml:space="preserve">ｽｽﾞｷ ｹｲｾﾝ</t>
  </si>
  <si>
    <t xml:space="preserve">鈴木　恵峰</t>
  </si>
  <si>
    <t xml:space="preserve">ｽｽﾞｷ ｹｲﾎｳ</t>
  </si>
  <si>
    <t xml:space="preserve">鈴木　幸風</t>
  </si>
  <si>
    <t xml:space="preserve">ｽｽﾞｷ ｺｳﾌｳ</t>
  </si>
  <si>
    <t xml:space="preserve">鈴木　康雄</t>
  </si>
  <si>
    <t xml:space="preserve">ｽｽﾞｷ ｺｳﾕｳ</t>
  </si>
  <si>
    <t xml:space="preserve">鈴木　彩香</t>
  </si>
  <si>
    <t xml:space="preserve">ｽｽﾞｷ ｻｲｶ</t>
  </si>
  <si>
    <t xml:space="preserve">ｽｽﾞｷ ｻｲｺｳ</t>
  </si>
  <si>
    <t xml:space="preserve">鈴木　清加</t>
  </si>
  <si>
    <t xml:space="preserve">ｽｽﾞｷ ｻﾔｶ</t>
  </si>
  <si>
    <t xml:space="preserve">鈴木　舟渚</t>
  </si>
  <si>
    <t xml:space="preserve">ｽｽﾞｷ ｼｭｳｼｮ</t>
  </si>
  <si>
    <t xml:space="preserve">鈴木　祥香</t>
  </si>
  <si>
    <t xml:space="preserve">ｽｽﾞｷ ｼｮｳｺｳ</t>
  </si>
  <si>
    <t xml:space="preserve">鈴木　翠舟</t>
  </si>
  <si>
    <t xml:space="preserve">ｽｽﾞｷ ｽｲｼｭｳ</t>
  </si>
  <si>
    <t xml:space="preserve">鈴木　菁衣</t>
  </si>
  <si>
    <t xml:space="preserve">ｽｽﾞｷ ｾｲｲ</t>
  </si>
  <si>
    <t xml:space="preserve">鈴木　民代</t>
  </si>
  <si>
    <t xml:space="preserve">ｽｽﾞｷ ﾀﾐﾖ</t>
  </si>
  <si>
    <t xml:space="preserve">鈴木　　翼</t>
  </si>
  <si>
    <t xml:space="preserve">ｽｽﾞｷ ﾂﾊﾞｻ</t>
  </si>
  <si>
    <t xml:space="preserve">鈴木　艶子</t>
  </si>
  <si>
    <t xml:space="preserve">ｽｽﾞｷ ﾂﾔｺ</t>
  </si>
  <si>
    <t xml:space="preserve">鈴木　夏子</t>
  </si>
  <si>
    <t xml:space="preserve">ｽｽﾞｷ ﾅﾂｺ</t>
  </si>
  <si>
    <t xml:space="preserve">鈴木　白陽</t>
  </si>
  <si>
    <t xml:space="preserve">ｽｽﾞｷ ﾊｸﾖｳ</t>
  </si>
  <si>
    <t xml:space="preserve">鈴木　久子</t>
  </si>
  <si>
    <t xml:space="preserve">ｽｽﾞｷ ﾋｻｺ</t>
  </si>
  <si>
    <t xml:space="preserve">鈴木　真彦</t>
  </si>
  <si>
    <t xml:space="preserve">ｽｽﾞｷ ﾏｻﾋｺ</t>
  </si>
  <si>
    <t xml:space="preserve">鈴木　美江</t>
  </si>
  <si>
    <t xml:space="preserve">ｽｽﾞｷ ﾐｴ</t>
  </si>
  <si>
    <t xml:space="preserve">鈴木　葉子</t>
  </si>
  <si>
    <t xml:space="preserve">ｽｽﾞｷ ﾖｳｺ</t>
  </si>
  <si>
    <t xml:space="preserve">須田　千畦</t>
  </si>
  <si>
    <t xml:space="preserve">ｽﾀﾞ ｾﾝｹｲ</t>
  </si>
  <si>
    <t xml:space="preserve">須田　凌丘</t>
  </si>
  <si>
    <t xml:space="preserve">ｽﾀﾞ ﾘｮｳｷｭｳ</t>
  </si>
  <si>
    <t xml:space="preserve">須藤　幸枝</t>
  </si>
  <si>
    <t xml:space="preserve">ｽﾄﾞｳ ｻﾁｴ</t>
  </si>
  <si>
    <t xml:space="preserve">須藤　南扇</t>
  </si>
  <si>
    <t xml:space="preserve">ｽﾄﾞｳ ﾅﾝｾﾝ</t>
  </si>
  <si>
    <t xml:space="preserve">須藤美紀子</t>
  </si>
  <si>
    <t xml:space="preserve">ｽﾄｳ ﾐｷｺ</t>
  </si>
  <si>
    <t xml:space="preserve">須藤　蘭雪</t>
  </si>
  <si>
    <t xml:space="preserve">ｽﾄﾞｳ ﾗﾝｾﾂ</t>
  </si>
  <si>
    <t xml:space="preserve">諏訪　由衣</t>
  </si>
  <si>
    <t xml:space="preserve">ｽﾜ ﾕｲ</t>
  </si>
  <si>
    <t xml:space="preserve">せ</t>
  </si>
  <si>
    <t xml:space="preserve">清　　愛佳</t>
  </si>
  <si>
    <t xml:space="preserve">ｾｲ ﾏﾅｶ</t>
  </si>
  <si>
    <t xml:space="preserve">清宮　正江</t>
  </si>
  <si>
    <t xml:space="preserve">ｾｲﾐﾔ ﾏｻｴ</t>
  </si>
  <si>
    <t xml:space="preserve">瀬尾　天耀</t>
  </si>
  <si>
    <t xml:space="preserve">ｾｵ ﾃﾝﾖｳ</t>
  </si>
  <si>
    <t xml:space="preserve">関　　栄子</t>
  </si>
  <si>
    <t xml:space="preserve">ｾｷ ｴｲｺ</t>
  </si>
  <si>
    <t xml:space="preserve">関岡　眞祥</t>
  </si>
  <si>
    <t xml:space="preserve">ｾｷｵｶ ｼﾝｼｮｳ</t>
  </si>
  <si>
    <t xml:space="preserve">関口　皓方</t>
  </si>
  <si>
    <t xml:space="preserve">ｾｷｸﾞﾁ ｺｳﾎｳ</t>
  </si>
  <si>
    <r>
      <rPr>
        <sz val="10"/>
        <rFont val="Noto Sans"/>
        <family val="2"/>
      </rPr>
      <t xml:space="preserve">友好出品 </t>
    </r>
    <r>
      <rPr>
        <sz val="10"/>
        <rFont val="ＭＳ Ｐゴシック"/>
        <family val="3"/>
        <charset val="128"/>
      </rPr>
      <t xml:space="preserve">/ </t>
    </r>
    <r>
      <rPr>
        <sz val="10"/>
        <rFont val="Noto Sans"/>
        <family val="2"/>
      </rPr>
      <t xml:space="preserve">漢字創作</t>
    </r>
  </si>
  <si>
    <t xml:space="preserve">関口　珠恵</t>
  </si>
  <si>
    <t xml:space="preserve">ｾｷｸﾞﾁ ｼｭｹｲ</t>
  </si>
  <si>
    <t xml:space="preserve">関原千惠子</t>
  </si>
  <si>
    <t xml:space="preserve">ｾｷﾊﾗ ﾁｴｺ</t>
  </si>
  <si>
    <t xml:space="preserve">関谷　嬋洋</t>
  </si>
  <si>
    <t xml:space="preserve">ｾｷﾔ ｾﾝﾖｳ</t>
  </si>
  <si>
    <t xml:space="preserve">瀬波　雪華</t>
  </si>
  <si>
    <t xml:space="preserve">ｾﾅﾐ ｾｯｶ</t>
  </si>
  <si>
    <t xml:space="preserve">そ</t>
  </si>
  <si>
    <t xml:space="preserve">五月女寿郷</t>
  </si>
  <si>
    <t xml:space="preserve">ｿｳﾄﾒ ｼﾞｭｷｮｳ</t>
  </si>
  <si>
    <t xml:space="preserve">五月女清泉</t>
  </si>
  <si>
    <t xml:space="preserve">ｿｳﾄﾒ ｾｲｾﾝ</t>
  </si>
  <si>
    <t xml:space="preserve">副島　礼翠</t>
  </si>
  <si>
    <t xml:space="preserve">ｿｴｼﾞﾏ ﾚｲｽｲ</t>
  </si>
  <si>
    <t xml:space="preserve">染井　苳琳</t>
  </si>
  <si>
    <t xml:space="preserve">ｿﾒｲ ﾄｳﾘﾝ</t>
  </si>
  <si>
    <t xml:space="preserve">染谷　茜楓</t>
  </si>
  <si>
    <t xml:space="preserve">ｿﾒﾔ ｾﾝﾌﾟｳ</t>
  </si>
  <si>
    <t xml:space="preserve">た</t>
  </si>
  <si>
    <t xml:space="preserve">田内　爐雪</t>
  </si>
  <si>
    <t xml:space="preserve">ﾀｳﾁ ﾛｾﾂ</t>
  </si>
  <si>
    <t xml:space="preserve">田尾　友創</t>
  </si>
  <si>
    <t xml:space="preserve">ﾀｵ ﾕｳｿｳ</t>
  </si>
  <si>
    <t xml:space="preserve">髙井　美羽</t>
  </si>
  <si>
    <t xml:space="preserve">ﾀｶｲ ﾐｳ</t>
  </si>
  <si>
    <t xml:space="preserve">高井　葉風</t>
  </si>
  <si>
    <t xml:space="preserve">ﾀｶｲ ﾖｳﾌｳ</t>
  </si>
  <si>
    <t xml:space="preserve">髙井　良栞</t>
  </si>
  <si>
    <t xml:space="preserve">ﾀｶｲ ﾘｮｳｶﾝ</t>
  </si>
  <si>
    <t xml:space="preserve">高市　乾外</t>
  </si>
  <si>
    <t xml:space="preserve">ﾀｶｲﾁ ｹﾝｶﾞｲ</t>
  </si>
  <si>
    <t xml:space="preserve">高尾　常男</t>
  </si>
  <si>
    <t xml:space="preserve">ﾀｶｵ ﾂﾈｵ</t>
  </si>
  <si>
    <t xml:space="preserve">髙木　悦舟</t>
  </si>
  <si>
    <t xml:space="preserve">ﾀｶｷﾞ ｴｯｼｭｳ</t>
  </si>
  <si>
    <t xml:space="preserve">髙木　純子</t>
  </si>
  <si>
    <t xml:space="preserve">ﾀｶｷﾞ ｼﾞｭﾝｺ</t>
  </si>
  <si>
    <t xml:space="preserve">髙木　翠香</t>
  </si>
  <si>
    <t xml:space="preserve">ﾀｶｷﾞ ｽｲｺｳ</t>
  </si>
  <si>
    <t xml:space="preserve">髙木　翠紗</t>
  </si>
  <si>
    <t xml:space="preserve">ﾀｶｷﾞ ｽｲｻ</t>
  </si>
  <si>
    <t xml:space="preserve">高木　筌舟</t>
  </si>
  <si>
    <t xml:space="preserve">ﾀｶｷﾞ ｾﾝｼｭｳ</t>
  </si>
  <si>
    <t xml:space="preserve">高桑　清泉</t>
  </si>
  <si>
    <t xml:space="preserve">ﾀｶｸﾜ ｾｲｾﾝ</t>
  </si>
  <si>
    <t xml:space="preserve">髙島佳代子</t>
  </si>
  <si>
    <t xml:space="preserve">ﾀｶｼﾏ ｶﾖｺ</t>
  </si>
  <si>
    <t xml:space="preserve">高田　茂美</t>
  </si>
  <si>
    <t xml:space="preserve">ﾀｶﾀ ｼｹﾞﾐ</t>
  </si>
  <si>
    <t xml:space="preserve">鷹取　仁陽</t>
  </si>
  <si>
    <t xml:space="preserve">ﾀｶﾄﾘ ｼﾞﾝﾖｳ</t>
  </si>
  <si>
    <t xml:space="preserve">鷹取　千秋</t>
  </si>
  <si>
    <t xml:space="preserve">ﾀｶﾄﾘ ﾁｱｷ</t>
  </si>
  <si>
    <t xml:space="preserve">高梨　昭子</t>
  </si>
  <si>
    <t xml:space="preserve">ﾀｶﾅｼ ｱｷｺ</t>
  </si>
  <si>
    <t xml:space="preserve">高橋　公子</t>
  </si>
  <si>
    <t xml:space="preserve">ﾀｶﾊｼ ｷﾐｺ</t>
  </si>
  <si>
    <t xml:space="preserve">髙橋　玉堂</t>
  </si>
  <si>
    <t xml:space="preserve">ﾀｶﾊｼ ｷﾞｮｸﾄﾞｳ</t>
  </si>
  <si>
    <t xml:space="preserve">高橋　繭花</t>
  </si>
  <si>
    <t xml:space="preserve">ﾀｶﾊｼ ｹﾝｶ</t>
  </si>
  <si>
    <t xml:space="preserve">高橋　静鶴</t>
  </si>
  <si>
    <t xml:space="preserve">ﾀｶﾊｼ ｼｽﾞ</t>
  </si>
  <si>
    <t xml:space="preserve">小野田昭賞</t>
  </si>
  <si>
    <t xml:space="preserve">高橋　春陽</t>
  </si>
  <si>
    <t xml:space="preserve">ﾀｶﾊｼ ｼｭﾝﾖｳ</t>
  </si>
  <si>
    <t xml:space="preserve">高橋　松穂</t>
  </si>
  <si>
    <t xml:space="preserve">ﾀｶﾊｼ ｼｮｳﾎ</t>
  </si>
  <si>
    <t xml:space="preserve">髙橋　翠康</t>
  </si>
  <si>
    <t xml:space="preserve">ﾀｶﾊｼ ｽｲｺｳ</t>
  </si>
  <si>
    <t xml:space="preserve">高橋　萃香</t>
  </si>
  <si>
    <t xml:space="preserve">高橋　純子</t>
  </si>
  <si>
    <t xml:space="preserve">ﾀｶﾊｼ ｽﾐｺ</t>
  </si>
  <si>
    <t xml:space="preserve">高橋　節鳳</t>
  </si>
  <si>
    <t xml:space="preserve">ﾀｶﾊｼ ｾﾂﾎｳ</t>
  </si>
  <si>
    <t xml:space="preserve">髙橋　蒼玄</t>
  </si>
  <si>
    <t xml:space="preserve">ﾀｶﾊｼ ｿｳｹﾞﾝ</t>
  </si>
  <si>
    <t xml:space="preserve">高橋　奏香</t>
  </si>
  <si>
    <t xml:space="preserve">ﾀｶﾊｼ ｿｳｺｳ</t>
  </si>
  <si>
    <t xml:space="preserve">高橋　摘星</t>
  </si>
  <si>
    <t xml:space="preserve">ﾀｶﾊｼ ﾃｷｿｳ</t>
  </si>
  <si>
    <t xml:space="preserve">髙橋　朋子</t>
  </si>
  <si>
    <t xml:space="preserve">ﾀｶﾊｼ ﾄﾓｺ</t>
  </si>
  <si>
    <t xml:space="preserve">髙橋　文代</t>
  </si>
  <si>
    <t xml:space="preserve">ﾀｶﾊｼ ﾌﾐﾖ</t>
  </si>
  <si>
    <t xml:space="preserve">髙橋　茗夏</t>
  </si>
  <si>
    <t xml:space="preserve">ﾀｶﾊｼ ﾒｲｶ</t>
  </si>
  <si>
    <t xml:space="preserve">髙橋　美江</t>
  </si>
  <si>
    <t xml:space="preserve">ﾀｶﾊｼ ﾖｼｴ</t>
  </si>
  <si>
    <t xml:space="preserve">髙橋　玲光</t>
  </si>
  <si>
    <t xml:space="preserve">ﾀｶﾊｼ ﾚｲｺｳ</t>
  </si>
  <si>
    <t xml:space="preserve">髙橋　和暢</t>
  </si>
  <si>
    <t xml:space="preserve">ﾀｶﾊｼ ﾜﾁｮｳ</t>
  </si>
  <si>
    <t xml:space="preserve">高原　真貴</t>
  </si>
  <si>
    <t xml:space="preserve">ﾀｶﾊﾗ ﾏｷ</t>
  </si>
  <si>
    <t xml:space="preserve">髙間　竹葉</t>
  </si>
  <si>
    <t xml:space="preserve">ﾀｶﾏ ﾁｸﾖｳ</t>
  </si>
  <si>
    <t xml:space="preserve">高宮　陽子</t>
  </si>
  <si>
    <t xml:space="preserve">ﾀｶﾐﾔ ﾖｳｺ</t>
  </si>
  <si>
    <t xml:space="preserve">髙森　平城</t>
  </si>
  <si>
    <t xml:space="preserve">ﾀｶﾓﾘ ﾍｲｼﾞｮｳ</t>
  </si>
  <si>
    <t xml:space="preserve">高柳　浩美</t>
  </si>
  <si>
    <t xml:space="preserve">ﾀｶﾔﾅｷﾞ ﾋﾛﾐ</t>
  </si>
  <si>
    <t xml:space="preserve">高山　葵燕</t>
  </si>
  <si>
    <t xml:space="preserve">ﾀｶﾔﾏ ｷｴﾝ</t>
  </si>
  <si>
    <t xml:space="preserve">高山　尚鶴</t>
  </si>
  <si>
    <t xml:space="preserve">ﾀｶﾔﾏ ｼｮｳｶｸ</t>
  </si>
  <si>
    <t xml:space="preserve">寳崎　貴香</t>
  </si>
  <si>
    <t xml:space="preserve">ﾀｶﾗｻﾞｷ ｷｺｳ</t>
  </si>
  <si>
    <t xml:space="preserve">滝　　景流</t>
  </si>
  <si>
    <t xml:space="preserve">ﾀｷ ｹｲﾘｭｳ</t>
  </si>
  <si>
    <t xml:space="preserve">滝口　蘭邦</t>
  </si>
  <si>
    <t xml:space="preserve">ﾀｷｸﾞﾁ ﾗﾝﾎｳ</t>
  </si>
  <si>
    <t xml:space="preserve">滝澤　玲石</t>
  </si>
  <si>
    <t xml:space="preserve">ﾀｷｻﾞﾜ ﾚｲｾｷ</t>
  </si>
  <si>
    <t xml:space="preserve">瀧野　朋子</t>
  </si>
  <si>
    <t xml:space="preserve">ﾀｷﾉ ﾄﾓｺ</t>
  </si>
  <si>
    <t xml:space="preserve">田口　窓峰</t>
  </si>
  <si>
    <t xml:space="preserve">ﾀｸﾞﾁ ｿｳﾎｳ</t>
  </si>
  <si>
    <t xml:space="preserve">田口　明笙</t>
  </si>
  <si>
    <t xml:space="preserve">ﾀｸﾞﾁ ﾒｲｼｮｳ</t>
  </si>
  <si>
    <t xml:space="preserve">武石有希子</t>
  </si>
  <si>
    <t xml:space="preserve">ﾀｹｲｼ ﾕｷｺ</t>
  </si>
  <si>
    <t xml:space="preserve">竹内　朱美</t>
  </si>
  <si>
    <t xml:space="preserve">ﾀｹｳﾁ ｱｹﾐ</t>
  </si>
  <si>
    <t xml:space="preserve">竹内　鴻雪</t>
  </si>
  <si>
    <t xml:space="preserve">ﾀｹｳﾁ ｺｳｾﾂ</t>
  </si>
  <si>
    <t xml:space="preserve">武内　寿々</t>
  </si>
  <si>
    <t xml:space="preserve">ﾀｹｳﾁ ｽｽﾞ</t>
  </si>
  <si>
    <r>
      <rPr>
        <sz val="10"/>
        <rFont val="Noto Sans"/>
        <family val="2"/>
      </rPr>
      <t xml:space="preserve">公募Ⅰ部 </t>
    </r>
    <r>
      <rPr>
        <sz val="10"/>
        <rFont val="ＭＳ Ｐゴシック"/>
        <family val="3"/>
        <charset val="128"/>
      </rPr>
      <t xml:space="preserve">/ </t>
    </r>
    <r>
      <rPr>
        <sz val="10"/>
        <rFont val="Noto Sans"/>
        <family val="2"/>
      </rPr>
      <t xml:space="preserve">かな臨書</t>
    </r>
  </si>
  <si>
    <t xml:space="preserve">竹内　菁竹</t>
  </si>
  <si>
    <t xml:space="preserve">ﾀｹｳﾁ ｾｲﾁｸ</t>
  </si>
  <si>
    <t xml:space="preserve">竹内　豊穂</t>
  </si>
  <si>
    <t xml:space="preserve">ﾀｹｳﾁ ﾎｳｽｲ</t>
  </si>
  <si>
    <t xml:space="preserve">竹下　明雪</t>
  </si>
  <si>
    <t xml:space="preserve">ﾀｹｼﾀ ﾒｲｾﾂ</t>
  </si>
  <si>
    <t xml:space="preserve">武利　一美</t>
  </si>
  <si>
    <t xml:space="preserve">ﾀｹﾄｼ ﾋﾄﾐ</t>
  </si>
  <si>
    <t xml:space="preserve">竹中　良清</t>
  </si>
  <si>
    <t xml:space="preserve">ﾀｹﾅｶ ﾘｮｳｾｲ</t>
  </si>
  <si>
    <t xml:space="preserve">武山　智子</t>
  </si>
  <si>
    <t xml:space="preserve">ﾀｹﾔﾏ ﾄﾓｺ</t>
  </si>
  <si>
    <t xml:space="preserve">田島　霞舟</t>
  </si>
  <si>
    <t xml:space="preserve">ﾀｼﾞﾏ ｶｼｭｳ</t>
  </si>
  <si>
    <t xml:space="preserve">田島　三沙</t>
  </si>
  <si>
    <t xml:space="preserve">ﾀｼﾞﾏ ﾐｻ</t>
  </si>
  <si>
    <t xml:space="preserve">田島　陽子</t>
  </si>
  <si>
    <t xml:space="preserve">ﾀｼﾞﾏ ﾖｳｺ</t>
  </si>
  <si>
    <t xml:space="preserve">多田　公陽</t>
  </si>
  <si>
    <t xml:space="preserve">ﾀﾀﾞ ｺｳﾖｳ</t>
  </si>
  <si>
    <t xml:space="preserve">多田　豊美</t>
  </si>
  <si>
    <t xml:space="preserve">ﾀﾀﾞ ﾄﾖﾐ</t>
  </si>
  <si>
    <t xml:space="preserve">多田　露香</t>
  </si>
  <si>
    <t xml:space="preserve">ﾀﾀﾞ ﾛｺｳ</t>
  </si>
  <si>
    <t xml:space="preserve">田宝　瑞峰</t>
  </si>
  <si>
    <t xml:space="preserve">ﾀﾀﾞｶﾗ ｽﾞｲﾎｳ</t>
  </si>
  <si>
    <t xml:space="preserve">田中　亜紀</t>
  </si>
  <si>
    <t xml:space="preserve">ﾀﾅｶ ｱｷ</t>
  </si>
  <si>
    <t xml:space="preserve">田中　華遠</t>
  </si>
  <si>
    <t xml:space="preserve">ﾀﾅｶ ｶﾉﾝ</t>
  </si>
  <si>
    <t xml:space="preserve">田中　純子</t>
  </si>
  <si>
    <t xml:space="preserve">ﾀﾅｶ ｼﾞｭﾝｺ</t>
  </si>
  <si>
    <t xml:space="preserve">田中　章子</t>
  </si>
  <si>
    <t xml:space="preserve">ﾀﾅｶ ｼｮｳｺ</t>
  </si>
  <si>
    <t xml:space="preserve">田中　好代</t>
  </si>
  <si>
    <t xml:space="preserve">ﾀﾅｶ ｽﾐﾖ</t>
  </si>
  <si>
    <t xml:space="preserve">田中　泉心</t>
  </si>
  <si>
    <t xml:space="preserve">ﾀﾅｶ ｾﾝｼﾝ</t>
  </si>
  <si>
    <t xml:space="preserve">田中　奏風</t>
  </si>
  <si>
    <t xml:space="preserve">ﾀﾅｶ ｿｳﾌｳ</t>
  </si>
  <si>
    <t xml:space="preserve">田中　筝和</t>
  </si>
  <si>
    <t xml:space="preserve">ﾀﾅｶ ｿｳﾜ</t>
  </si>
  <si>
    <t xml:space="preserve">田中　蘇星</t>
  </si>
  <si>
    <t xml:space="preserve">ﾀﾅｶ ｿｾｲ</t>
  </si>
  <si>
    <t xml:space="preserve">田中　苳瞬</t>
  </si>
  <si>
    <t xml:space="preserve">ﾀﾅｶ ﾄｳｼｭﾝ</t>
  </si>
  <si>
    <t xml:space="preserve">田中　陽菜</t>
  </si>
  <si>
    <t xml:space="preserve">ﾀﾅｶ ﾊﾙﾅ</t>
  </si>
  <si>
    <t xml:space="preserve">田中　　宏</t>
  </si>
  <si>
    <t xml:space="preserve">ﾀﾅｶ ﾋﾛｼ</t>
  </si>
  <si>
    <t xml:space="preserve">田中　政人</t>
  </si>
  <si>
    <t xml:space="preserve">ﾀﾅｶ ﾏｻﾄ</t>
  </si>
  <si>
    <t xml:space="preserve">田中　瑞保</t>
  </si>
  <si>
    <t xml:space="preserve">ﾀﾅｶ ﾐｽﾞﾎ</t>
  </si>
  <si>
    <t xml:space="preserve">田中　道子</t>
  </si>
  <si>
    <t xml:space="preserve">ﾀﾅｶ ﾐﾁｺ</t>
  </si>
  <si>
    <t xml:space="preserve">田中　　萌</t>
  </si>
  <si>
    <t xml:space="preserve">ﾀﾅｶ ﾒｸﾞﾐ</t>
  </si>
  <si>
    <t xml:space="preserve">田中　陽子</t>
  </si>
  <si>
    <t xml:space="preserve">ﾀﾅｶ ﾖｳｺ</t>
  </si>
  <si>
    <t xml:space="preserve">田中　快枝</t>
  </si>
  <si>
    <t xml:space="preserve">ﾀﾅｶ ﾖｼｴ</t>
  </si>
  <si>
    <t xml:space="preserve">棚橋　希祥</t>
  </si>
  <si>
    <t xml:space="preserve">ﾀﾅﾊｼ ｷｼｮｳ</t>
  </si>
  <si>
    <t xml:space="preserve">谷嶋美和乃</t>
  </si>
  <si>
    <t xml:space="preserve">ﾀﾆｼﾏ ﾐﾜﾉ</t>
  </si>
  <si>
    <t xml:space="preserve">谷本　加泉</t>
  </si>
  <si>
    <t xml:space="preserve">ﾀﾆﾓﾄ ｶｾﾝ</t>
  </si>
  <si>
    <t xml:space="preserve">谷本　凜佳</t>
  </si>
  <si>
    <t xml:space="preserve">ﾀﾆﾓﾄ ﾘﾝｶ</t>
  </si>
  <si>
    <t xml:space="preserve">谷山　　響</t>
  </si>
  <si>
    <t xml:space="preserve">ﾀﾆﾔﾏ ﾋﾋﾞｷ</t>
  </si>
  <si>
    <t xml:space="preserve">田原　和代</t>
  </si>
  <si>
    <t xml:space="preserve">ﾀﾊﾗ ｶｽﾞﾖ</t>
  </si>
  <si>
    <t xml:space="preserve">田原　芳琴</t>
  </si>
  <si>
    <t xml:space="preserve">ﾀﾊﾗ ﾎｳｷﾝ</t>
  </si>
  <si>
    <t xml:space="preserve">田原真由香</t>
  </si>
  <si>
    <t xml:space="preserve">ﾀﾊﾗ ﾏﾕｶ</t>
  </si>
  <si>
    <t xml:space="preserve">玉川　透彗</t>
  </si>
  <si>
    <t xml:space="preserve">ﾀﾏｶﾞﾜ ﾄｳｽｲ</t>
  </si>
  <si>
    <t xml:space="preserve">玉川　幽隼</t>
  </si>
  <si>
    <t xml:space="preserve">ﾀﾏｶﾞﾜ ﾕｳｼｭﾝ</t>
  </si>
  <si>
    <t xml:space="preserve">玉村　鳳春</t>
  </si>
  <si>
    <t xml:space="preserve">ﾀﾏﾑﾗ ﾎｳｼｭﾝ</t>
  </si>
  <si>
    <t xml:space="preserve">田村　春風</t>
  </si>
  <si>
    <t xml:space="preserve">ﾀﾑﾗ ｼｭﾝﾌﾟｳ</t>
  </si>
  <si>
    <t xml:space="preserve">田村　正和</t>
  </si>
  <si>
    <t xml:space="preserve">ﾀﾑﾗ ﾏｻｶｽﾞ</t>
  </si>
  <si>
    <t xml:space="preserve">樽谷　美圃</t>
  </si>
  <si>
    <t xml:space="preserve">ﾀﾙﾀﾆ ﾐﾎ</t>
  </si>
  <si>
    <t xml:space="preserve">富山県</t>
  </si>
  <si>
    <t xml:space="preserve">ち</t>
  </si>
  <si>
    <t xml:space="preserve">千葉恵美子</t>
  </si>
  <si>
    <t xml:space="preserve">ﾁﾊﾞ ｴﾐｺ</t>
  </si>
  <si>
    <t xml:space="preserve">千葉　祥園</t>
  </si>
  <si>
    <t xml:space="preserve">ﾁﾊﾞ ｼｮｳｴﾝ</t>
  </si>
  <si>
    <t xml:space="preserve">千葉　豊翠</t>
  </si>
  <si>
    <t xml:space="preserve">ﾁﾊﾞ ﾎｳｽｲ</t>
  </si>
  <si>
    <t xml:space="preserve">千葉　光子</t>
  </si>
  <si>
    <t xml:space="preserve">ﾁﾊﾞ ﾐﾂｺ</t>
  </si>
  <si>
    <t xml:space="preserve">千葉　優子</t>
  </si>
  <si>
    <t xml:space="preserve">ﾁﾊﾞ ﾕｳｺ</t>
  </si>
  <si>
    <t xml:space="preserve">中條　満夫</t>
  </si>
  <si>
    <t xml:space="preserve">ﾁｭｳｼﾞｮｳ ﾐﾂｵ</t>
  </si>
  <si>
    <t xml:space="preserve">つ</t>
  </si>
  <si>
    <t xml:space="preserve">對比地貴子</t>
  </si>
  <si>
    <t xml:space="preserve">ﾂｲﾋｼﾞ ﾀｶｺ</t>
  </si>
  <si>
    <t xml:space="preserve">塚田せつ子</t>
  </si>
  <si>
    <t xml:space="preserve">ﾂｶﾀﾞ ｾﾂｺ</t>
  </si>
  <si>
    <t xml:space="preserve">塚原　蓮香</t>
  </si>
  <si>
    <t xml:space="preserve">ﾂｶﾊﾗ ﾚﾝｶ</t>
  </si>
  <si>
    <t xml:space="preserve">塚本　治夫</t>
  </si>
  <si>
    <t xml:space="preserve">ﾂｶﾓﾄ ﾊﾙｵ</t>
  </si>
  <si>
    <t xml:space="preserve">塚本　玲子</t>
  </si>
  <si>
    <t xml:space="preserve">ﾂｶﾓﾄ ﾚｲｺ</t>
  </si>
  <si>
    <t xml:space="preserve">津軽屋　幸</t>
  </si>
  <si>
    <t xml:space="preserve">ﾂｶﾞﾙﾔ ﾕｷ</t>
  </si>
  <si>
    <t xml:space="preserve">辻　　蓮玉</t>
  </si>
  <si>
    <t xml:space="preserve">ﾂｼﾞ ﾚﾝｷﾞｮｸ</t>
  </si>
  <si>
    <t xml:space="preserve">對馬　朴谷</t>
  </si>
  <si>
    <t xml:space="preserve">ﾂｼﾏ ﾎｳｺｸ</t>
  </si>
  <si>
    <t xml:space="preserve">津田　静風</t>
  </si>
  <si>
    <t xml:space="preserve">ﾂﾀﾞ ｾｲﾌｳ</t>
  </si>
  <si>
    <t xml:space="preserve">土屋　彩明</t>
  </si>
  <si>
    <t xml:space="preserve">ﾂﾁﾔ ｻｲﾒｲ</t>
  </si>
  <si>
    <t xml:space="preserve">土屋　真水</t>
  </si>
  <si>
    <t xml:space="preserve">ﾂﾁﾔ ｼﾝｽｲ</t>
  </si>
  <si>
    <t xml:space="preserve">土屋　信泉</t>
  </si>
  <si>
    <t xml:space="preserve">ﾂﾁﾔ ｼﾝｾﾝ</t>
  </si>
  <si>
    <t xml:space="preserve">土屋　翠寿</t>
  </si>
  <si>
    <t xml:space="preserve">ﾂﾁﾔ ｽｲｼﾞﾕ</t>
  </si>
  <si>
    <t xml:space="preserve">土屋　美恵</t>
  </si>
  <si>
    <t xml:space="preserve">ﾂﾁﾔ ﾐｴ</t>
  </si>
  <si>
    <t xml:space="preserve">常泉木久泉</t>
  </si>
  <si>
    <t xml:space="preserve">ﾂﾈｲｽﾞﾐ ｷｸｾﾝ</t>
  </si>
  <si>
    <t xml:space="preserve">常光　磴茜</t>
  </si>
  <si>
    <t xml:space="preserve">ﾂﾈﾐﾂ ﾄｳｾﾝ</t>
  </si>
  <si>
    <t xml:space="preserve">角田　香翆</t>
  </si>
  <si>
    <t xml:space="preserve">ﾂﾉﾀﾞ ｺｳｽｲ</t>
  </si>
  <si>
    <t xml:space="preserve">積田　智子</t>
  </si>
  <si>
    <t xml:space="preserve">ﾂﾐﾀ ﾄﾓｺ</t>
  </si>
  <si>
    <t xml:space="preserve">津村　廂雨</t>
  </si>
  <si>
    <t xml:space="preserve">ﾂﾑﾗ ｼｮｳｳ</t>
  </si>
  <si>
    <t xml:space="preserve">て</t>
  </si>
  <si>
    <t xml:space="preserve">寺坂　一燈</t>
  </si>
  <si>
    <t xml:space="preserve">ﾃﾗｻｶ ｲｯﾄｳ</t>
  </si>
  <si>
    <t xml:space="preserve">寺島　志泉</t>
  </si>
  <si>
    <t xml:space="preserve">ﾃﾗｼﾏ ｼｾﾝ</t>
  </si>
  <si>
    <t xml:space="preserve">寺島　眞一</t>
  </si>
  <si>
    <t xml:space="preserve">ﾃﾗｼﾏ ｼﾝｲﾁ</t>
  </si>
  <si>
    <t xml:space="preserve">寺元　龍子</t>
  </si>
  <si>
    <t xml:space="preserve">ﾃﾗﾓﾄ ﾘｭｳｺ</t>
  </si>
  <si>
    <t xml:space="preserve">と</t>
  </si>
  <si>
    <t xml:space="preserve">土居　広美</t>
  </si>
  <si>
    <t xml:space="preserve">ﾄﾞｲ ﾋﾛﾐ</t>
  </si>
  <si>
    <t xml:space="preserve">十枝　麗月</t>
  </si>
  <si>
    <t xml:space="preserve">ﾄｴﾀﾞ ﾚｲｹﾞﾂ</t>
  </si>
  <si>
    <t xml:space="preserve">遠山　珠風</t>
  </si>
  <si>
    <t xml:space="preserve">ﾄｵﾔﾏ ｼｭﾌｳ</t>
  </si>
  <si>
    <t xml:space="preserve">遠山　妙鳳</t>
  </si>
  <si>
    <t xml:space="preserve">ﾄｵﾔﾏ ﾐｮｳﾎｳ</t>
  </si>
  <si>
    <t xml:space="preserve">土岐　静遥</t>
  </si>
  <si>
    <t xml:space="preserve">ﾄｷ ｾｲﾖｳ</t>
  </si>
  <si>
    <t xml:space="preserve">時松　潤玉</t>
  </si>
  <si>
    <t xml:space="preserve">ﾄｷﾏﾂ ｼﾞｭﾝｷﾞｮｸ</t>
  </si>
  <si>
    <t xml:space="preserve">徳田　美香</t>
  </si>
  <si>
    <t xml:space="preserve">ﾄｸﾀ ﾐｶ</t>
  </si>
  <si>
    <t xml:space="preserve">徳本　清子</t>
  </si>
  <si>
    <t xml:space="preserve">ﾄｸﾓﾄ ｷﾖｺ</t>
  </si>
  <si>
    <t xml:space="preserve">徳本佐知子</t>
  </si>
  <si>
    <t xml:space="preserve">ﾄｸﾓﾄ ｻﾁｺ</t>
  </si>
  <si>
    <t xml:space="preserve">十倉　詠香</t>
  </si>
  <si>
    <t xml:space="preserve">ﾄｸﾗ ｴｲｺｳ</t>
  </si>
  <si>
    <t xml:space="preserve">戸塚　玉泉</t>
  </si>
  <si>
    <t xml:space="preserve">ﾄﾂｶ ｷﾞｮｸｾﾝ</t>
  </si>
  <si>
    <t xml:space="preserve">戸塚　咲子</t>
  </si>
  <si>
    <t xml:space="preserve">ﾄﾂﾞｶ ｻｷｺ</t>
  </si>
  <si>
    <t xml:space="preserve">富澤　南汀</t>
  </si>
  <si>
    <t xml:space="preserve">ﾄﾐｻﾞﾜ ﾅﾝﾃｲ</t>
  </si>
  <si>
    <t xml:space="preserve">富田　広美</t>
  </si>
  <si>
    <t xml:space="preserve">ﾄﾐﾀ ﾋﾛﾐ</t>
  </si>
  <si>
    <t xml:space="preserve">富永　鳩山</t>
  </si>
  <si>
    <t xml:space="preserve">ﾄﾐﾅｶﾞ ｷｭｳｻﾞﾝ</t>
  </si>
  <si>
    <t xml:space="preserve">友岡　秋英</t>
  </si>
  <si>
    <t xml:space="preserve">ﾄﾓｵｶ ｼｭｳｴｲ</t>
  </si>
  <si>
    <t xml:space="preserve">友野小枝子</t>
  </si>
  <si>
    <t xml:space="preserve">ﾄﾓﾉ ｻｴｺ</t>
  </si>
  <si>
    <t xml:space="preserve">豊沢　江霞</t>
  </si>
  <si>
    <t xml:space="preserve">ﾄﾖｻﾜ ｺｳｶ</t>
  </si>
  <si>
    <t xml:space="preserve">豊島　雅凰</t>
  </si>
  <si>
    <t xml:space="preserve">ﾄﾖｼﾏ ｶﾞｵｳ</t>
  </si>
  <si>
    <t xml:space="preserve">豊田　柏翠</t>
  </si>
  <si>
    <t xml:space="preserve">ﾄﾖﾀ ﾊｸｽｲ</t>
  </si>
  <si>
    <t xml:space="preserve">乕谷　龍有</t>
  </si>
  <si>
    <t xml:space="preserve">ﾄﾗﾀﾆ ﾘｮｳｳ</t>
  </si>
  <si>
    <t xml:space="preserve">鳥越　郁子</t>
  </si>
  <si>
    <t xml:space="preserve">ﾄﾘｺﾞｴ ｲｸｺ</t>
  </si>
  <si>
    <t xml:space="preserve">戸和　香雪</t>
  </si>
  <si>
    <t xml:space="preserve">ﾄﾜ ｺｳｾﾂ</t>
  </si>
  <si>
    <t xml:space="preserve">な</t>
  </si>
  <si>
    <t xml:space="preserve">内記　瀞秋</t>
  </si>
  <si>
    <t xml:space="preserve">ﾅｲｷ ｾｲｼｭｳ</t>
  </si>
  <si>
    <t xml:space="preserve">内藤　碧水</t>
  </si>
  <si>
    <t xml:space="preserve">ﾅｲﾄｳ ﾍｷｽｲ</t>
  </si>
  <si>
    <t xml:space="preserve">名内　玲玉</t>
  </si>
  <si>
    <t xml:space="preserve">ﾅｳﾁ ﾚｲｷﾞｮｸ</t>
  </si>
  <si>
    <t xml:space="preserve">直井　みさ</t>
  </si>
  <si>
    <t xml:space="preserve">ﾅｵｲ ﾐｻ</t>
  </si>
  <si>
    <t xml:space="preserve">永井　閑水</t>
  </si>
  <si>
    <t xml:space="preserve">ﾅｶﾞｲ ｶﾝｽｲ</t>
  </si>
  <si>
    <t xml:space="preserve">永井　彩松</t>
  </si>
  <si>
    <t xml:space="preserve">ﾅｶﾞｲ ｻｲｼｮｳ</t>
  </si>
  <si>
    <t xml:space="preserve">永井　裕子</t>
  </si>
  <si>
    <t xml:space="preserve">ﾅｶﾞｲ ﾋﾛｺ</t>
  </si>
  <si>
    <t xml:space="preserve">永井　康彦</t>
  </si>
  <si>
    <t xml:space="preserve">ﾅｶﾞｲ ﾔｽﾋｺ</t>
  </si>
  <si>
    <t xml:space="preserve">長浦　竹芳</t>
  </si>
  <si>
    <t xml:space="preserve">ﾅｶﾞｳﾗ ﾁｸﾎｳ</t>
  </si>
  <si>
    <t xml:space="preserve">永尾　彩水</t>
  </si>
  <si>
    <t xml:space="preserve">ﾅｶﾞｵ ｻｲｽｲ</t>
  </si>
  <si>
    <t xml:space="preserve">中尾　仙桃</t>
  </si>
  <si>
    <t xml:space="preserve">ﾅｶｵ ｾﾝﾄｳ</t>
  </si>
  <si>
    <t xml:space="preserve">中尾　良宗</t>
  </si>
  <si>
    <t xml:space="preserve">ﾅｶｵ ﾘｮｳｿｳ</t>
  </si>
  <si>
    <t xml:space="preserve">中川　英雪</t>
  </si>
  <si>
    <t xml:space="preserve">ﾅｶｶﾞﾜ ｴｲｾﾂ</t>
  </si>
  <si>
    <t xml:space="preserve">中川　啓玉</t>
  </si>
  <si>
    <t xml:space="preserve">ﾅｶｶﾞﾜ ｹｲｷﾞｮｸ</t>
  </si>
  <si>
    <t xml:space="preserve">中川　光葉</t>
  </si>
  <si>
    <t xml:space="preserve">ﾅｶｶﾞﾜ ｺｳﾖｳ</t>
  </si>
  <si>
    <t xml:space="preserve">長廻　寛流</t>
  </si>
  <si>
    <t xml:space="preserve">ﾅｶﾞｻｺ ｶﾝﾘｭｳ</t>
  </si>
  <si>
    <t xml:space="preserve">中澤　明音</t>
  </si>
  <si>
    <t xml:space="preserve">ﾅｶｻﾞﾜ ｱｶﾈ</t>
  </si>
  <si>
    <t xml:space="preserve">長澤　啓子</t>
  </si>
  <si>
    <t xml:space="preserve">ﾅｶﾞｻﾜ ｹｲｺ</t>
  </si>
  <si>
    <t xml:space="preserve">長澤　桂蓮</t>
  </si>
  <si>
    <t xml:space="preserve">ﾅｶﾞｻﾜ ｹｲﾚﾝ</t>
  </si>
  <si>
    <t xml:space="preserve">中澤　耿山</t>
  </si>
  <si>
    <t xml:space="preserve">ﾅｶｻﾞﾜ ｺｳｻﾞﾝ</t>
  </si>
  <si>
    <t xml:space="preserve">長澤　光遥</t>
  </si>
  <si>
    <t xml:space="preserve">ﾅｶﾞｻﾜ ｺｳﾖｳ</t>
  </si>
  <si>
    <t xml:space="preserve">中澤　良楽</t>
  </si>
  <si>
    <t xml:space="preserve">ﾅｶｻﾞﾜ ﾘｮｳﾗｸ</t>
  </si>
  <si>
    <t xml:space="preserve">中路美奈子</t>
  </si>
  <si>
    <t xml:space="preserve">ﾅｶｼﾞ ﾐﾅｺ</t>
  </si>
  <si>
    <t xml:space="preserve">中嶋久美子</t>
  </si>
  <si>
    <t xml:space="preserve">ﾅｶｼﾞﾏ ｸﾐｺ</t>
  </si>
  <si>
    <t xml:space="preserve">中島　光風</t>
  </si>
  <si>
    <t xml:space="preserve">ﾅｶｼﾞﾏ ｺｳﾌｳ</t>
  </si>
  <si>
    <t xml:space="preserve">中島　春川</t>
  </si>
  <si>
    <t xml:space="preserve">ﾅｶｼﾞﾏ ｼｭﾝｾﾝ</t>
  </si>
  <si>
    <t xml:space="preserve">中嶋　茜径</t>
  </si>
  <si>
    <t xml:space="preserve">ﾅｶｼﾞﾏ ｾﾝｹｲ</t>
  </si>
  <si>
    <t xml:space="preserve">中島　貴子</t>
  </si>
  <si>
    <t xml:space="preserve">ﾅｶｼﾞﾏ ﾀｶｺ</t>
  </si>
  <si>
    <t xml:space="preserve">中島　雅子</t>
  </si>
  <si>
    <t xml:space="preserve">ﾅｶｼﾞﾏ ﾏｻｺ</t>
  </si>
  <si>
    <t xml:space="preserve">中島由希代</t>
  </si>
  <si>
    <t xml:space="preserve">ﾅｶｼﾞﾏ ﾕｷﾖ</t>
  </si>
  <si>
    <t xml:space="preserve">中條　富子</t>
  </si>
  <si>
    <t xml:space="preserve">ﾅｶｼﾞﾖｳ ﾄﾐｺ</t>
  </si>
  <si>
    <t xml:space="preserve">中仙道花洪</t>
  </si>
  <si>
    <t xml:space="preserve">ﾅｶｾﾝﾄﾞｳ ｶｺｳ</t>
  </si>
  <si>
    <t xml:space="preserve">永田　佐和</t>
  </si>
  <si>
    <t xml:space="preserve">ﾅｶﾞﾀ ｻﾜ</t>
  </si>
  <si>
    <t xml:space="preserve">永田　春径</t>
  </si>
  <si>
    <t xml:space="preserve">ﾅｶﾞﾀ ｼｭﾝｹｲ</t>
  </si>
  <si>
    <t xml:space="preserve">仲田　翠月</t>
  </si>
  <si>
    <t xml:space="preserve">ﾅｶﾀ ｽｲｹﾞﾂ</t>
  </si>
  <si>
    <t xml:space="preserve">永堀　未紗季</t>
  </si>
  <si>
    <t xml:space="preserve">ﾅｶﾞﾎﾘ ﾐｻｷ</t>
  </si>
  <si>
    <t xml:space="preserve">永松　彩</t>
  </si>
  <si>
    <t xml:space="preserve">ﾅｶﾞﾏﾂ ﾕｳｻｲ</t>
  </si>
  <si>
    <t xml:space="preserve">中丸　七恵</t>
  </si>
  <si>
    <t xml:space="preserve">ﾅｶﾏﾙ ﾅﾅｴ</t>
  </si>
  <si>
    <t xml:space="preserve">中村　一誠</t>
  </si>
  <si>
    <t xml:space="preserve">ﾅｶﾑﾗ ｲｯｾｲ</t>
  </si>
  <si>
    <t xml:space="preserve">中村　圭尉</t>
  </si>
  <si>
    <t xml:space="preserve">ﾅｶﾑﾗ ｶｲ</t>
  </si>
  <si>
    <t xml:space="preserve">仲村　花城</t>
  </si>
  <si>
    <t xml:space="preserve">ﾅｶﾑﾗ ｶｼﾞｮｳ</t>
  </si>
  <si>
    <t xml:space="preserve">中村　京子</t>
  </si>
  <si>
    <t xml:space="preserve">ﾅｶﾑﾗ ｷｮｳｺ</t>
  </si>
  <si>
    <t xml:space="preserve">中村　香翠</t>
  </si>
  <si>
    <t xml:space="preserve">ﾅｶﾑﾗ ｺｳｽｲ</t>
  </si>
  <si>
    <t xml:space="preserve">中村　珠香</t>
  </si>
  <si>
    <t xml:space="preserve">ﾅｶﾑﾗ ｼｭｺｳ</t>
  </si>
  <si>
    <t xml:space="preserve">中村　水泉</t>
  </si>
  <si>
    <t xml:space="preserve">ﾅｶﾑﾗ ｽｲｾﾝ</t>
  </si>
  <si>
    <t xml:space="preserve">中村　聖舟</t>
  </si>
  <si>
    <t xml:space="preserve">ﾅｶﾑﾗ ｾｲｼｭｳ</t>
  </si>
  <si>
    <t xml:space="preserve">中村　節子</t>
  </si>
  <si>
    <t xml:space="preserve">ﾅｶﾑﾗ ｾﾂｺ</t>
  </si>
  <si>
    <t xml:space="preserve">中村　繊洋</t>
  </si>
  <si>
    <t xml:space="preserve">ﾅｶﾑﾗ ｾﾝﾖｳ</t>
  </si>
  <si>
    <t xml:space="preserve">中村　苔径</t>
  </si>
  <si>
    <t xml:space="preserve">ﾅｶﾑﾗ ﾀｲｹｲ</t>
  </si>
  <si>
    <t xml:space="preserve">中村　孝子</t>
  </si>
  <si>
    <t xml:space="preserve">ﾅｶﾑﾗ ﾀｶｺ</t>
  </si>
  <si>
    <t xml:space="preserve">中村智恵子</t>
  </si>
  <si>
    <t xml:space="preserve">ﾅｶﾑﾗ ﾁｴｺ</t>
  </si>
  <si>
    <t xml:space="preserve">中村　治苑</t>
  </si>
  <si>
    <t xml:space="preserve">ﾅｶﾑﾗ ﾁｴﾝ</t>
  </si>
  <si>
    <t xml:space="preserve">中村　美祥</t>
  </si>
  <si>
    <t xml:space="preserve">ﾅｶﾑﾗ ﾐｼｮｳ</t>
  </si>
  <si>
    <t xml:space="preserve">中村　柚咲</t>
  </si>
  <si>
    <t xml:space="preserve">ﾅｶﾑﾗ ﾕｽﾞｷ</t>
  </si>
  <si>
    <t xml:space="preserve">中山　清子</t>
  </si>
  <si>
    <t xml:space="preserve">ﾅｶﾔﾏ ｷﾖｺ</t>
  </si>
  <si>
    <t xml:space="preserve">中山　逍峯</t>
  </si>
  <si>
    <t xml:space="preserve">ﾅｶﾔﾏ ｼｮｳﾎｳ</t>
  </si>
  <si>
    <t xml:space="preserve">永山美保子</t>
  </si>
  <si>
    <t xml:space="preserve">ﾅｶﾞﾔﾏ ﾐﾎｺ</t>
  </si>
  <si>
    <t xml:space="preserve">南雲　博文</t>
  </si>
  <si>
    <t xml:space="preserve">ﾅｸﾞﾓ ﾋﾛﾌﾐ</t>
  </si>
  <si>
    <t xml:space="preserve">名波　白苑</t>
  </si>
  <si>
    <t xml:space="preserve">ﾅﾅﾐ ﾊｸｴﾝ</t>
  </si>
  <si>
    <t xml:space="preserve">楢崎　華祥</t>
  </si>
  <si>
    <t xml:space="preserve">ﾅﾗｻｷ ｶｼｮｳ</t>
  </si>
  <si>
    <t xml:space="preserve">成田　桃</t>
  </si>
  <si>
    <t xml:space="preserve">ﾅﾘﾀ ﾄｳｼ</t>
  </si>
  <si>
    <t xml:space="preserve">成田茉莉愛</t>
  </si>
  <si>
    <t xml:space="preserve">ﾅﾘﾀ ﾏﾘｱ</t>
  </si>
  <si>
    <t xml:space="preserve">成瀬　久美</t>
  </si>
  <si>
    <t xml:space="preserve">ﾅﾙｾ ｸﾐ</t>
  </si>
  <si>
    <t xml:space="preserve">に</t>
  </si>
  <si>
    <t xml:space="preserve">新美　和子</t>
  </si>
  <si>
    <t xml:space="preserve">ﾆｲﾐ ｶｽﾞｺ</t>
  </si>
  <si>
    <t xml:space="preserve">西　　鈴洋</t>
  </si>
  <si>
    <t xml:space="preserve">ﾆｼ ﾘﾝﾖｳ</t>
  </si>
  <si>
    <t xml:space="preserve">西池　真南</t>
  </si>
  <si>
    <t xml:space="preserve">ﾆｼｲｹ ﾏﾅ</t>
  </si>
  <si>
    <t xml:space="preserve">西嶌　澄子</t>
  </si>
  <si>
    <t xml:space="preserve">ﾆｼｼﾞﾏ ｽﾐｺ</t>
  </si>
  <si>
    <t xml:space="preserve">西田　義孝</t>
  </si>
  <si>
    <t xml:space="preserve">ﾆｼﾀﾞ ﾖｼﾀｶ</t>
  </si>
  <si>
    <t xml:space="preserve">西田　亮子</t>
  </si>
  <si>
    <t xml:space="preserve">ﾆｼﾀﾞ ﾘｮｳｺ</t>
  </si>
  <si>
    <t xml:space="preserve">西野　幸子</t>
  </si>
  <si>
    <t xml:space="preserve">ﾆｼﾉ ｻﾁｺ</t>
  </si>
  <si>
    <t xml:space="preserve">西村　輝流</t>
  </si>
  <si>
    <t xml:space="preserve">ﾆｼﾑﾗ ｷﾘｭｳ</t>
  </si>
  <si>
    <t xml:space="preserve">西山　冏岳</t>
  </si>
  <si>
    <t xml:space="preserve">ﾆｼﾔﾏ ｹｲｶﾞｸ</t>
  </si>
  <si>
    <t xml:space="preserve">仁平　溪舟</t>
  </si>
  <si>
    <t xml:space="preserve">ﾆﾋﾗ ｹｲｼｭｳ</t>
  </si>
  <si>
    <t xml:space="preserve">韮澤　愛悠</t>
  </si>
  <si>
    <t xml:space="preserve">ﾆﾗｻﾜ ｱﾕ</t>
  </si>
  <si>
    <t xml:space="preserve">丹羽　香翠</t>
  </si>
  <si>
    <t xml:space="preserve">ﾆﾜ ｶｽｲ</t>
  </si>
  <si>
    <t xml:space="preserve">丹羽　秀雲</t>
  </si>
  <si>
    <t xml:space="preserve">ﾆﾜ ｼｭｳｳﾝ</t>
  </si>
  <si>
    <t xml:space="preserve">ぬ</t>
  </si>
  <si>
    <t xml:space="preserve">布川　知柳</t>
  </si>
  <si>
    <t xml:space="preserve">ﾇﾉｶﾜ ﾁﾘｭｳ</t>
  </si>
  <si>
    <t xml:space="preserve">ね</t>
  </si>
  <si>
    <t xml:space="preserve">根岸　魁秋</t>
  </si>
  <si>
    <t xml:space="preserve">ﾈｷﾞｼ ｶｲｼｭｳ</t>
  </si>
  <si>
    <t xml:space="preserve">根岸　蝶秋</t>
  </si>
  <si>
    <t xml:space="preserve">ﾈｷﾞｼ ﾁｮｳｼｭｳ</t>
  </si>
  <si>
    <t xml:space="preserve">根津　恵翠</t>
  </si>
  <si>
    <t xml:space="preserve">ﾈﾂﾞ ｹｲｽｲ</t>
  </si>
  <si>
    <t xml:space="preserve">根本　英実</t>
  </si>
  <si>
    <t xml:space="preserve">ﾈﾓﾄ ｴﾐ</t>
  </si>
  <si>
    <t xml:space="preserve">根本　菁香</t>
  </si>
  <si>
    <t xml:space="preserve">ﾈﾓﾄ ｾｲｺｳ</t>
  </si>
  <si>
    <t xml:space="preserve">の</t>
  </si>
  <si>
    <t xml:space="preserve">野川　玄篤</t>
  </si>
  <si>
    <t xml:space="preserve">ﾉｶﾞﾜ ｹﾞﾝﾄｸ</t>
  </si>
  <si>
    <t xml:space="preserve">野川　慈翠</t>
  </si>
  <si>
    <t xml:space="preserve">ﾉｶﾞﾜ ｼﾞｽｲ</t>
  </si>
  <si>
    <t xml:space="preserve">野口　光芳</t>
  </si>
  <si>
    <t xml:space="preserve">ﾉｸﾞﾁ ｺｳﾎｳ</t>
  </si>
  <si>
    <t xml:space="preserve">野口　仙葉</t>
  </si>
  <si>
    <t xml:space="preserve">ﾉｸﾞﾁ ｾﾝﾖｳ</t>
  </si>
  <si>
    <t xml:space="preserve">野口みどり</t>
  </si>
  <si>
    <t xml:space="preserve">ﾉｸﾞﾁ ﾐﾄﾞﾘ</t>
  </si>
  <si>
    <t xml:space="preserve">能勢　美英</t>
  </si>
  <si>
    <t xml:space="preserve">ﾉｾ ﾋﾞｴｲ</t>
  </si>
  <si>
    <t xml:space="preserve">野田　良子</t>
  </si>
  <si>
    <t xml:space="preserve">ﾉﾀﾞ ﾘｮｳｺ</t>
  </si>
  <si>
    <t xml:space="preserve">野津　郁子</t>
  </si>
  <si>
    <t xml:space="preserve">ﾉﾂ ｲｸｺ</t>
  </si>
  <si>
    <t xml:space="preserve">野堀　紫柳</t>
  </si>
  <si>
    <t xml:space="preserve">ﾉﾎﾞﾘ ｼﾘｭｳ</t>
  </si>
  <si>
    <t xml:space="preserve">は</t>
  </si>
  <si>
    <t xml:space="preserve">萩野　京子</t>
  </si>
  <si>
    <t xml:space="preserve">ﾊｷﾞﾉ ｷｮｳｺ</t>
  </si>
  <si>
    <t xml:space="preserve">萩原　泉翠</t>
  </si>
  <si>
    <t xml:space="preserve">ﾊｷﾞﾜﾗ ｾﾝｽｲ</t>
  </si>
  <si>
    <t xml:space="preserve">萩原　良子</t>
  </si>
  <si>
    <t xml:space="preserve">ﾊｷﾞﾜﾗ ﾖｼｺ</t>
  </si>
  <si>
    <t xml:space="preserve">箱山　蘆舟</t>
  </si>
  <si>
    <t xml:space="preserve">ﾊｺﾔﾏ ﾛｼｭｳ</t>
  </si>
  <si>
    <t xml:space="preserve">橋爪　玉翠</t>
  </si>
  <si>
    <t xml:space="preserve">ﾊｼﾂﾞﾒ ｷﾞｮｸｽｲ</t>
  </si>
  <si>
    <t xml:space="preserve">橋本　笑翠</t>
  </si>
  <si>
    <t xml:space="preserve">ﾊｼﾓﾄ ｴｽｲ</t>
  </si>
  <si>
    <t xml:space="preserve">橋本　葆泉</t>
  </si>
  <si>
    <t xml:space="preserve">ﾊｼﾓﾄ ﾎｳｾﾝ</t>
  </si>
  <si>
    <t xml:space="preserve">橋本真奈美</t>
  </si>
  <si>
    <t xml:space="preserve">ﾊｼﾓﾄ ﾏﾅﾐ</t>
  </si>
  <si>
    <t xml:space="preserve">長谷川　葵</t>
  </si>
  <si>
    <t xml:space="preserve">ﾊｾｶﾞﾜ ｱｵｲ</t>
  </si>
  <si>
    <t xml:space="preserve">長谷川和子</t>
  </si>
  <si>
    <t xml:space="preserve">ﾊｾｶﾞﾜ ｶｽﾞｺ</t>
  </si>
  <si>
    <t xml:space="preserve">長谷川雅峯</t>
  </si>
  <si>
    <t xml:space="preserve">ﾊｾｶﾞﾜ ｶﾞﾎｳ</t>
  </si>
  <si>
    <t xml:space="preserve">長谷川紅衣</t>
  </si>
  <si>
    <t xml:space="preserve">ﾊｾｶﾞﾜ ｺｳｲ</t>
  </si>
  <si>
    <t xml:space="preserve">長谷川晶雀</t>
  </si>
  <si>
    <t xml:space="preserve">ﾊｾｶﾞﾜ ｼｮｳｼﾞｬｸ</t>
  </si>
  <si>
    <t xml:space="preserve">長谷川千延</t>
  </si>
  <si>
    <t xml:space="preserve">ﾊｾｶﾞﾜ ﾁﾉﾌﾞ</t>
  </si>
  <si>
    <t xml:space="preserve">長谷川陽幸</t>
  </si>
  <si>
    <t xml:space="preserve">ﾊｾｶﾞﾜ ﾖｳｺｳ</t>
  </si>
  <si>
    <t xml:space="preserve">長谷川良菫</t>
  </si>
  <si>
    <t xml:space="preserve">ﾊｾｶﾞﾜ ﾘｮｳｷﾝ</t>
  </si>
  <si>
    <t xml:space="preserve">長谷部魏経</t>
  </si>
  <si>
    <t xml:space="preserve">ﾊｾﾍﾞ ｷﾞｷｮｳ</t>
  </si>
  <si>
    <t xml:space="preserve">畑川　棲茜</t>
  </si>
  <si>
    <t xml:space="preserve">ﾊﾀｶﾞﾜ ｾｲｾﾝ</t>
  </si>
  <si>
    <t xml:space="preserve">初川　雅翔</t>
  </si>
  <si>
    <t xml:space="preserve">ﾊﾂｶﾜ ｶﾞｼｮｳ</t>
  </si>
  <si>
    <t xml:space="preserve">服部　大超</t>
  </si>
  <si>
    <t xml:space="preserve">ﾊｯﾄﾘ ﾀｲﾁｮｳ</t>
  </si>
  <si>
    <t xml:space="preserve">鳩山えり子</t>
  </si>
  <si>
    <t xml:space="preserve">ﾊﾄﾔﾏ ｴﾘｺ</t>
  </si>
  <si>
    <t xml:space="preserve">花岡　　和</t>
  </si>
  <si>
    <t xml:space="preserve">ﾊﾅｵｶ ｱｲ</t>
  </si>
  <si>
    <t xml:space="preserve">花里　晴水</t>
  </si>
  <si>
    <t xml:space="preserve">ﾊﾅｻﾞﾄ ﾊﾙﾐ</t>
  </si>
  <si>
    <t xml:space="preserve">埴生　蔦江</t>
  </si>
  <si>
    <t xml:space="preserve">ﾊﾆﾕｳ ﾂﾀｴ</t>
  </si>
  <si>
    <t xml:space="preserve">馬場　白民</t>
  </si>
  <si>
    <t xml:space="preserve">ﾊﾞﾊﾞ ﾊｸﾐﾝ</t>
  </si>
  <si>
    <t xml:space="preserve">馬場　和舟</t>
  </si>
  <si>
    <t xml:space="preserve">ﾊﾞﾊﾞ ﾜｼｭｳ</t>
  </si>
  <si>
    <t xml:space="preserve">濱野　静華</t>
  </si>
  <si>
    <t xml:space="preserve">ﾊﾏﾉ ｾｲｶ</t>
  </si>
  <si>
    <t xml:space="preserve">林　　久美</t>
  </si>
  <si>
    <t xml:space="preserve">ﾊﾔｼ ｸﾐ</t>
  </si>
  <si>
    <t xml:space="preserve">林　　恵酔</t>
  </si>
  <si>
    <t xml:space="preserve">ﾊﾔｼ ｹｲｽｲ</t>
  </si>
  <si>
    <t xml:space="preserve">林　　北垂</t>
  </si>
  <si>
    <t xml:space="preserve">ﾊﾔｼ ﾎｸｽｲ</t>
  </si>
  <si>
    <t xml:space="preserve">林　　美智</t>
  </si>
  <si>
    <t xml:space="preserve">ﾊﾔｼ ﾐﾁ</t>
  </si>
  <si>
    <t xml:space="preserve">林田　小葵</t>
  </si>
  <si>
    <t xml:space="preserve">ﾊﾔｼﾀﾞ ｼｮｳｷ</t>
  </si>
  <si>
    <t xml:space="preserve">原　　翔亭</t>
  </si>
  <si>
    <t xml:space="preserve">ﾊﾗ ｼﾖｳﾃｲ</t>
  </si>
  <si>
    <t xml:space="preserve">原子　捜花</t>
  </si>
  <si>
    <t xml:space="preserve">ﾊﾗｺ ｿｳｶ</t>
  </si>
  <si>
    <t xml:space="preserve">原田　弘琴</t>
  </si>
  <si>
    <t xml:space="preserve">ﾊﾗﾀﾞ ｺｳｷﾝ</t>
  </si>
  <si>
    <t xml:space="preserve">原田　清琴</t>
  </si>
  <si>
    <t xml:space="preserve">ﾊﾗﾀﾞ ｾｲｷﾝ</t>
  </si>
  <si>
    <t xml:space="preserve">原田　淡泉</t>
  </si>
  <si>
    <t xml:space="preserve">ﾊﾗﾀﾞ ﾀﾝｾﾝ</t>
  </si>
  <si>
    <t xml:space="preserve">原田　南風</t>
  </si>
  <si>
    <t xml:space="preserve">ﾊﾗﾀﾞ ﾅﾝﾌﾟｳ</t>
  </si>
  <si>
    <t xml:space="preserve">原田ヤチエ</t>
  </si>
  <si>
    <t xml:space="preserve">ﾊﾗﾀﾞ ﾔﾁｴ</t>
  </si>
  <si>
    <t xml:space="preserve">坂東　静子</t>
  </si>
  <si>
    <t xml:space="preserve">ﾊﾞﾝﾄﾞｳ ｼｽﾞｺ</t>
  </si>
  <si>
    <t xml:space="preserve">坂東　保枝</t>
  </si>
  <si>
    <t xml:space="preserve">ﾊﾞﾝﾄﾞｳ ﾔｽｴ</t>
  </si>
  <si>
    <t xml:space="preserve">ひ</t>
  </si>
  <si>
    <t xml:space="preserve">樋浦　杏春</t>
  </si>
  <si>
    <t xml:space="preserve">ﾋｳﾗ ｷｮｳｼｭﾝ</t>
  </si>
  <si>
    <t xml:space="preserve">樋口　玉桜</t>
  </si>
  <si>
    <t xml:space="preserve">ﾋｸﾞﾁ ｷﾞｮｸｵｳ</t>
  </si>
  <si>
    <t xml:space="preserve">樋口　玲希</t>
  </si>
  <si>
    <t xml:space="preserve">ﾋｸﾞﾁ ﾚｲｷ</t>
  </si>
  <si>
    <t xml:space="preserve">久田　秋鳳</t>
  </si>
  <si>
    <t xml:space="preserve">ﾋｻﾀﾞ ｼｭｳﾎｳ</t>
  </si>
  <si>
    <t xml:space="preserve">久田　房子</t>
  </si>
  <si>
    <t xml:space="preserve">ﾋｻﾀﾞ ﾌｻｺ</t>
  </si>
  <si>
    <t xml:space="preserve">一松　美代</t>
  </si>
  <si>
    <t xml:space="preserve">ﾋﾄﾂﾏﾂ ﾐﾖ</t>
  </si>
  <si>
    <t xml:space="preserve">人見　翠輝</t>
  </si>
  <si>
    <t xml:space="preserve">ﾋﾄﾐ ｽｲｷ</t>
  </si>
  <si>
    <t xml:space="preserve">日野　素龍</t>
  </si>
  <si>
    <t xml:space="preserve">ﾋﾉ ｿﾘｭｳ</t>
  </si>
  <si>
    <t xml:space="preserve">平　　錬洋</t>
  </si>
  <si>
    <t xml:space="preserve">ﾋﾗ ﾚﾝﾖｳ</t>
  </si>
  <si>
    <t xml:space="preserve">石川県</t>
  </si>
  <si>
    <t xml:space="preserve">平井　響山</t>
  </si>
  <si>
    <t xml:space="preserve">ﾋﾗｲ ｷｮｳｻﾞﾝ</t>
  </si>
  <si>
    <t xml:space="preserve">平井　静光</t>
  </si>
  <si>
    <t xml:space="preserve">ﾋﾗｲ ｾｲｺｳ</t>
  </si>
  <si>
    <t xml:space="preserve">平池 菊華</t>
  </si>
  <si>
    <t xml:space="preserve">ﾋﾗｲｹ ｷｸｶ</t>
  </si>
  <si>
    <t xml:space="preserve">平賀　恵風</t>
  </si>
  <si>
    <t xml:space="preserve">ﾋﾗｶﾞ ｹｲﾌｳ</t>
  </si>
  <si>
    <t xml:space="preserve">平木　香雅</t>
  </si>
  <si>
    <t xml:space="preserve">ﾋﾗｷ ｺｳｶﾞ</t>
  </si>
  <si>
    <t xml:space="preserve">平澤　子</t>
  </si>
  <si>
    <t xml:space="preserve">ﾋﾗｻﾜ ｴｲｺ</t>
  </si>
  <si>
    <t xml:space="preserve">平嶋　良邨</t>
  </si>
  <si>
    <t xml:space="preserve">ﾋﾗｼﾏ ﾘｮｳｿﾝ</t>
  </si>
  <si>
    <t xml:space="preserve">平田　岳東</t>
  </si>
  <si>
    <t xml:space="preserve">ﾋﾗﾀ ｶﾞｸﾄｳ</t>
  </si>
  <si>
    <t xml:space="preserve">平野　加照</t>
  </si>
  <si>
    <t xml:space="preserve">ﾋﾗﾉ ｶｼｮｳ</t>
  </si>
  <si>
    <t xml:space="preserve">平野井結子</t>
  </si>
  <si>
    <t xml:space="preserve">ﾋﾗﾉｲ ﾕｳｺ</t>
  </si>
  <si>
    <t xml:space="preserve">平林多恵子</t>
  </si>
  <si>
    <t xml:space="preserve">ﾋﾗﾊﾞﾔｼ ﾀｴｺ</t>
  </si>
  <si>
    <t xml:space="preserve">平山　北洲</t>
  </si>
  <si>
    <t xml:space="preserve">ﾋﾗﾔﾏ ﾎｸｼｭｳ</t>
  </si>
  <si>
    <t xml:space="preserve">廣井　　晃</t>
  </si>
  <si>
    <t xml:space="preserve">ﾋﾛｲ ｱｷﾗ</t>
  </si>
  <si>
    <t xml:space="preserve">廣瀬　文月</t>
  </si>
  <si>
    <t xml:space="preserve">ﾋﾛｾ ﾌﾂﾞｷ</t>
  </si>
  <si>
    <t xml:space="preserve">広瀬真理子</t>
  </si>
  <si>
    <t xml:space="preserve">ﾋﾛｾ ﾏﾘｺ</t>
  </si>
  <si>
    <t xml:space="preserve">廣橋　正子</t>
  </si>
  <si>
    <t xml:space="preserve">ﾋﾛﾊｼ ﾏｻｺ</t>
  </si>
  <si>
    <t xml:space="preserve">ふ</t>
  </si>
  <si>
    <t xml:space="preserve">深井　翠香</t>
  </si>
  <si>
    <t xml:space="preserve">ﾌｶｲ ｽｲｶ</t>
  </si>
  <si>
    <t xml:space="preserve">深澤　淳子</t>
  </si>
  <si>
    <t xml:space="preserve">ﾌｶｻﾜ ｼﾞｭﾝｺ</t>
  </si>
  <si>
    <t xml:space="preserve">蕗　美和子</t>
  </si>
  <si>
    <t xml:space="preserve">ﾌｷ ﾐﾜｺ</t>
  </si>
  <si>
    <t xml:space="preserve">福田　玉</t>
  </si>
  <si>
    <t xml:space="preserve">ﾌｸﾀﾞ ｷﾞｮｸｲﾝ</t>
  </si>
  <si>
    <t xml:space="preserve">福冨　蘭迦</t>
  </si>
  <si>
    <t xml:space="preserve">ﾌｸﾄﾐ　ﾗﾝｶ</t>
  </si>
  <si>
    <t xml:space="preserve">福原　瑞鳳</t>
  </si>
  <si>
    <t xml:space="preserve">ﾌｸﾊﾗ ｽﾞｲﾎｳ</t>
  </si>
  <si>
    <t xml:space="preserve">福山　行雲</t>
  </si>
  <si>
    <t xml:space="preserve">ﾌｸﾔﾏ ｺｳｳﾝ</t>
  </si>
  <si>
    <t xml:space="preserve">藤井　和子</t>
  </si>
  <si>
    <t xml:space="preserve">ﾌｼﾞｲ ｶｽﾞｺ</t>
  </si>
  <si>
    <t xml:space="preserve">藤澤　永昌</t>
  </si>
  <si>
    <t xml:space="preserve">ﾌｼﾞｻﾜ ｴｲｼｮｳ</t>
  </si>
  <si>
    <t xml:space="preserve">藤田恵美子</t>
  </si>
  <si>
    <t xml:space="preserve">ﾌｼﾞﾀ ｴﾐｺ</t>
  </si>
  <si>
    <t xml:space="preserve">藤野　和子</t>
  </si>
  <si>
    <t xml:space="preserve">ﾌｼﾞﾉ ｶｽﾞｺ</t>
  </si>
  <si>
    <t xml:space="preserve">渕　　薔秋</t>
  </si>
  <si>
    <t xml:space="preserve">ﾌﾁ ｼｮｳｼｭｳ</t>
  </si>
  <si>
    <t xml:space="preserve">推選・東京都知事賞</t>
  </si>
  <si>
    <t xml:space="preserve">舟崎　麗真</t>
  </si>
  <si>
    <t xml:space="preserve">ﾌﾅｻｷ ﾚｲﾏ</t>
  </si>
  <si>
    <t xml:space="preserve">舟渡　心咲</t>
  </si>
  <si>
    <t xml:space="preserve">ﾌﾅﾄ ｼﾝｼｮｳ</t>
  </si>
  <si>
    <t xml:space="preserve">舩矢　直子</t>
  </si>
  <si>
    <t xml:space="preserve">ﾌﾅﾔ ﾅｵｺ</t>
  </si>
  <si>
    <t xml:space="preserve">古川　翠光</t>
  </si>
  <si>
    <t xml:space="preserve">ﾌﾙｶﾜ ｽｲｺｳ</t>
  </si>
  <si>
    <t xml:space="preserve">古川　扇女</t>
  </si>
  <si>
    <t xml:space="preserve">ﾌﾙｶﾜ ｾﾝｼﾞﾖ</t>
  </si>
  <si>
    <t xml:space="preserve">古川美恵子</t>
  </si>
  <si>
    <t xml:space="preserve">ﾌﾙｶﾜ ﾐｴｺ</t>
  </si>
  <si>
    <t xml:space="preserve">古川　綾花</t>
  </si>
  <si>
    <t xml:space="preserve">ﾌﾙｶﾜ ﾘﾖｳｶ</t>
  </si>
  <si>
    <t xml:space="preserve">古瀬　素子</t>
  </si>
  <si>
    <t xml:space="preserve">ﾌﾙｾ ﾓﾄｺ</t>
  </si>
  <si>
    <t xml:space="preserve">古谷　清美</t>
  </si>
  <si>
    <t xml:space="preserve">ﾌﾙﾔ ｷﾖﾐ</t>
  </si>
  <si>
    <t xml:space="preserve">古屋　桂壽</t>
  </si>
  <si>
    <t xml:space="preserve">ﾌﾙﾔ ｹｲｼﾞｭ</t>
  </si>
  <si>
    <t xml:space="preserve">古谷　春峰</t>
  </si>
  <si>
    <t xml:space="preserve">ﾌﾙﾔ ｼｭﾝﾎﾟｳ</t>
  </si>
  <si>
    <t xml:space="preserve">ほ</t>
  </si>
  <si>
    <t xml:space="preserve">北條　光洛</t>
  </si>
  <si>
    <t xml:space="preserve">ﾎｳｼﾞｮｳ ｺｳﾗｸ</t>
  </si>
  <si>
    <t xml:space="preserve">棒田　詩水</t>
  </si>
  <si>
    <t xml:space="preserve">ﾎﾞｳﾀﾞ ｼｽｲ</t>
  </si>
  <si>
    <t xml:space="preserve">保坂　旻翠</t>
  </si>
  <si>
    <t xml:space="preserve">ﾎｻｶ ﾋﾞﾝｽｲ</t>
  </si>
  <si>
    <t xml:space="preserve">保坂　洋子</t>
  </si>
  <si>
    <t xml:space="preserve">ﾎｻｶ ﾖｳｺ</t>
  </si>
  <si>
    <t xml:space="preserve">星　　知子</t>
  </si>
  <si>
    <t xml:space="preserve">ﾎｼ ﾄﾓｺ</t>
  </si>
  <si>
    <t xml:space="preserve">保科　美紅</t>
  </si>
  <si>
    <t xml:space="preserve">ﾎｼﾅ ﾐｸ</t>
  </si>
  <si>
    <t xml:space="preserve">細井　彩笙</t>
  </si>
  <si>
    <t xml:space="preserve">ﾎｿｲ ｻｲｼｮｳ</t>
  </si>
  <si>
    <t xml:space="preserve">細川　里穂</t>
  </si>
  <si>
    <t xml:space="preserve">ﾎｿｶﾜ ﾘﾎ</t>
  </si>
  <si>
    <t xml:space="preserve">細谷　操苑</t>
  </si>
  <si>
    <t xml:space="preserve">ﾎｿﾔ ｿｳｴﾝ</t>
  </si>
  <si>
    <t xml:space="preserve">細谷　梅峰</t>
  </si>
  <si>
    <t xml:space="preserve">ﾎｿﾔ ﾊﾞｲﾎｳ</t>
  </si>
  <si>
    <t xml:space="preserve">穂積　展子</t>
  </si>
  <si>
    <t xml:space="preserve">ﾎﾂﾞﾐ ﾉﾌﾞｺ</t>
  </si>
  <si>
    <t xml:space="preserve">堀　　天鶴</t>
  </si>
  <si>
    <t xml:space="preserve">ﾎﾘ ﾃﾝｶｸ</t>
  </si>
  <si>
    <t xml:space="preserve">堀内　悦子</t>
  </si>
  <si>
    <t xml:space="preserve">ﾎﾘｳﾁ ｴﾂｺ</t>
  </si>
  <si>
    <t xml:space="preserve">堀江　雅子</t>
  </si>
  <si>
    <t xml:space="preserve">ﾎﾘｴ ﾏｻｺ</t>
  </si>
  <si>
    <t xml:space="preserve">堀江　芳美</t>
  </si>
  <si>
    <t xml:space="preserve">ﾎﾘｴ ﾖｼﾐ</t>
  </si>
  <si>
    <t xml:space="preserve">堀切　絢峰</t>
  </si>
  <si>
    <t xml:space="preserve">ﾎﾘｷﾘ ｹﾝﾎﾟｳ</t>
  </si>
  <si>
    <t xml:space="preserve">保呂田彩園</t>
  </si>
  <si>
    <t xml:space="preserve">ﾎﾛﾀ ｻｲｴﾝ</t>
  </si>
  <si>
    <t xml:space="preserve">本田　秋</t>
  </si>
  <si>
    <t xml:space="preserve">ﾎﾝﾀﾞ ｾｲｼｭｳ</t>
  </si>
  <si>
    <t xml:space="preserve">本間　加苑</t>
  </si>
  <si>
    <t xml:space="preserve">ﾎﾝﾏ ｶｴﾝ</t>
  </si>
  <si>
    <t xml:space="preserve">本間　小梢</t>
  </si>
  <si>
    <t xml:space="preserve">ﾎﾝﾏ ｺｽﾞｴ</t>
  </si>
  <si>
    <t xml:space="preserve">本谷　啓雲</t>
  </si>
  <si>
    <t xml:space="preserve">ﾎﾝﾔ ｹｲｳﾝ</t>
  </si>
  <si>
    <t xml:space="preserve">ま</t>
  </si>
  <si>
    <t xml:space="preserve">前田　美幸</t>
  </si>
  <si>
    <t xml:space="preserve">ﾏｴﾀﾞ ﾐﾕｷ</t>
  </si>
  <si>
    <t xml:space="preserve">真壁　江月</t>
  </si>
  <si>
    <t xml:space="preserve">ﾏｶﾍﾞ ｺｳｹﾞﾂ</t>
  </si>
  <si>
    <t xml:space="preserve">牧　　尚</t>
  </si>
  <si>
    <t xml:space="preserve">ﾏｷ ｼｮｳｴﾝ</t>
  </si>
  <si>
    <t xml:space="preserve">蒔田　薛香</t>
  </si>
  <si>
    <t xml:space="preserve">ﾏｷﾀ ｾｯｺｳ</t>
  </si>
  <si>
    <t xml:space="preserve">牧野　　泉</t>
  </si>
  <si>
    <t xml:space="preserve">ﾏｷﾉ ｲｽﾞﾐ</t>
  </si>
  <si>
    <t xml:space="preserve">牧村　霞舟</t>
  </si>
  <si>
    <t xml:space="preserve">ﾏｷﾑﾗ ｶｼｭｳ</t>
  </si>
  <si>
    <t xml:space="preserve">眞砂　鳩宗</t>
  </si>
  <si>
    <t xml:space="preserve">ﾏｻｺﾞ ｷｭｳｿｳ</t>
  </si>
  <si>
    <t xml:space="preserve">増子　克江</t>
  </si>
  <si>
    <t xml:space="preserve">ﾏｼｺ ｶﾂｴ</t>
  </si>
  <si>
    <t xml:space="preserve">増井　美保</t>
  </si>
  <si>
    <t xml:space="preserve">ﾏｽｲ ﾐﾎ</t>
  </si>
  <si>
    <t xml:space="preserve">増子　翠蓮</t>
  </si>
  <si>
    <t xml:space="preserve">ﾏｽｺ ｽｲﾚﾝ</t>
  </si>
  <si>
    <t xml:space="preserve">増子　総洋</t>
  </si>
  <si>
    <t xml:space="preserve">ﾏｽｺ ｿｳﾖｳ</t>
  </si>
  <si>
    <t xml:space="preserve">班目　幸子</t>
  </si>
  <si>
    <t xml:space="preserve">ﾏﾀﾞﾗﾒ ｻﾁｺ</t>
  </si>
  <si>
    <t xml:space="preserve">町田　伍史</t>
  </si>
  <si>
    <t xml:space="preserve">ﾏﾁﾀﾞ ｲｯｼ</t>
  </si>
  <si>
    <t xml:space="preserve">松居　菁紅</t>
  </si>
  <si>
    <t xml:space="preserve">ﾏﾂｲ ｾｲｺｳ</t>
  </si>
  <si>
    <t xml:space="preserve">松井　青風</t>
  </si>
  <si>
    <t xml:space="preserve">ﾏﾂｲ ｾｲﾌｳ</t>
  </si>
  <si>
    <t xml:space="preserve">松居　久子</t>
  </si>
  <si>
    <t xml:space="preserve">ﾏﾂｲ ﾋｻｺ</t>
  </si>
  <si>
    <t xml:space="preserve">松井　惠代</t>
  </si>
  <si>
    <t xml:space="preserve">ﾏﾂｲ　ﾒｸﾞﾖ</t>
  </si>
  <si>
    <t xml:space="preserve">松尾　和子</t>
  </si>
  <si>
    <t xml:space="preserve">ﾏﾂｵ ｶｽﾞｺ</t>
  </si>
  <si>
    <t xml:space="preserve">松岡　七</t>
  </si>
  <si>
    <t xml:space="preserve">ﾏﾂｵｶ ｼﾁｶﾞｲ</t>
  </si>
  <si>
    <t xml:space="preserve">松倉　遊和</t>
  </si>
  <si>
    <t xml:space="preserve">ﾏﾂｸﾗ ﾕｳﾜ</t>
  </si>
  <si>
    <t xml:space="preserve">松坂　素亭</t>
  </si>
  <si>
    <t xml:space="preserve">ﾏﾂｻﾞｶ ｿﾃｲ</t>
  </si>
  <si>
    <t xml:space="preserve">松﨑　紀慶</t>
  </si>
  <si>
    <t xml:space="preserve">ﾏﾂｻﾞｷ ｷｹｲ</t>
  </si>
  <si>
    <t xml:space="preserve">松島　伸幸</t>
  </si>
  <si>
    <t xml:space="preserve">ﾏﾂｼﾏ ﾉﾌﾞﾕｷ</t>
  </si>
  <si>
    <t xml:space="preserve">松田　松陽</t>
  </si>
  <si>
    <t xml:space="preserve">ﾏﾂﾀﾞ ｼｮｳﾖｳ</t>
  </si>
  <si>
    <t xml:space="preserve">松田　莉華</t>
  </si>
  <si>
    <t xml:space="preserve">ﾏﾂﾀﾞ ﾘｶ</t>
  </si>
  <si>
    <t xml:space="preserve">松平　光風</t>
  </si>
  <si>
    <t xml:space="preserve">ﾏﾂﾀﾞｲﾗ ｺｳﾌｳ</t>
  </si>
  <si>
    <t xml:space="preserve">松田　華立</t>
  </si>
  <si>
    <t xml:space="preserve">ﾏﾂﾀﾞｶ ﾘｭｳ</t>
  </si>
  <si>
    <t xml:space="preserve">松永　紀風</t>
  </si>
  <si>
    <t xml:space="preserve">ﾏﾂﾅｶﾞ ｷﾌｳ</t>
  </si>
  <si>
    <t xml:space="preserve">松永　彩雪</t>
  </si>
  <si>
    <t xml:space="preserve">ﾏﾂﾅｶﾞ ｻｲｾﾂ</t>
  </si>
  <si>
    <t xml:space="preserve">松永　苳彩</t>
  </si>
  <si>
    <t xml:space="preserve">ﾏﾂﾅｶﾞ ﾄｳｻｲ</t>
  </si>
  <si>
    <t xml:space="preserve">松原加奈子</t>
  </si>
  <si>
    <t xml:space="preserve">ﾏﾂﾊﾞﾗ ｶﾅｺ</t>
  </si>
  <si>
    <t xml:space="preserve">松原　千鶴</t>
  </si>
  <si>
    <t xml:space="preserve">ﾏﾂﾊﾞﾗ ﾁﾂﾞﾙ</t>
  </si>
  <si>
    <t xml:space="preserve">松村　梨華</t>
  </si>
  <si>
    <t xml:space="preserve">ﾏﾂﾑﾗ ﾘｶ</t>
  </si>
  <si>
    <t xml:space="preserve">松本　光彗</t>
  </si>
  <si>
    <t xml:space="preserve">ﾏﾂﾓﾄ ｺｳｽｲ</t>
  </si>
  <si>
    <t xml:space="preserve">松元　淡静</t>
  </si>
  <si>
    <t xml:space="preserve">ﾏﾂﾓﾄ ﾀﾝｾｲ</t>
  </si>
  <si>
    <t xml:space="preserve">松本　千尋</t>
  </si>
  <si>
    <t xml:space="preserve">ﾏﾂﾓﾄ ﾁﾋﾛ</t>
  </si>
  <si>
    <t xml:space="preserve">松本　直哉</t>
  </si>
  <si>
    <t xml:space="preserve">ﾏﾂﾓﾄ ﾅｵﾔ</t>
  </si>
  <si>
    <t xml:space="preserve">松山　紀雨</t>
  </si>
  <si>
    <t xml:space="preserve">ﾏﾂﾔﾏ ｷｳ</t>
  </si>
  <si>
    <t xml:space="preserve">真中　桃林</t>
  </si>
  <si>
    <t xml:space="preserve">ﾏﾅｶ ﾄｳﾘﾝ</t>
  </si>
  <si>
    <t xml:space="preserve">丸清水良子</t>
  </si>
  <si>
    <t xml:space="preserve">ﾏﾙｼﾐｽﾞ ﾘｮｳｺ</t>
  </si>
  <si>
    <t xml:space="preserve">丸田　慶子</t>
  </si>
  <si>
    <t xml:space="preserve">ﾏﾙﾀ ｹｲｺ</t>
  </si>
  <si>
    <t xml:space="preserve">全書芸・東京都知事賞</t>
  </si>
  <si>
    <t xml:space="preserve">丸山　桂鈴</t>
  </si>
  <si>
    <t xml:space="preserve">ﾏﾙﾔﾏ ｹｲﾘﾝ</t>
  </si>
  <si>
    <t xml:space="preserve">丸山　松枝</t>
  </si>
  <si>
    <t xml:space="preserve">ﾏﾙﾔﾏ ﾏﾂｴ</t>
  </si>
  <si>
    <t xml:space="preserve">み</t>
  </si>
  <si>
    <t xml:space="preserve">三浦　掬水</t>
  </si>
  <si>
    <t xml:space="preserve">ﾐｳﾗ ｷｸｽｲ</t>
  </si>
  <si>
    <t xml:space="preserve">三浦　史鶴</t>
  </si>
  <si>
    <t xml:space="preserve">ﾐｳﾗ ｼｶｸ</t>
  </si>
  <si>
    <t xml:space="preserve">三浦　章山</t>
  </si>
  <si>
    <t xml:space="preserve">ﾐｳﾗ ｼｮｳｻﾞﾝ</t>
  </si>
  <si>
    <t xml:space="preserve">見上　恵峰</t>
  </si>
  <si>
    <t xml:space="preserve">ﾐｶﾐ ｹｲﾎｳ</t>
  </si>
  <si>
    <t xml:space="preserve">三上　陽風</t>
  </si>
  <si>
    <t xml:space="preserve">ﾐｶﾐ ﾖｳﾌｳ</t>
  </si>
  <si>
    <t xml:space="preserve">三木　徳子</t>
  </si>
  <si>
    <t xml:space="preserve">ﾐｷ ﾄｸｺ</t>
  </si>
  <si>
    <t xml:space="preserve">幹田　俊子</t>
  </si>
  <si>
    <t xml:space="preserve">ﾐｷﾀ ﾄｼｺ</t>
  </si>
  <si>
    <t xml:space="preserve">水落　紀子</t>
  </si>
  <si>
    <t xml:space="preserve">ﾐｽﾞｵﾁ ﾉﾘｺ</t>
  </si>
  <si>
    <t xml:space="preserve">水川　緑荷</t>
  </si>
  <si>
    <t xml:space="preserve">ﾐｽﾞｶﾜ ﾘｮｸｶ</t>
  </si>
  <si>
    <t xml:space="preserve">水越　幽峰</t>
  </si>
  <si>
    <t xml:space="preserve">ﾐｽﾞｺｼ ﾕｳﾎｳ</t>
  </si>
  <si>
    <t xml:space="preserve">水科　萌舟</t>
  </si>
  <si>
    <t xml:space="preserve">ﾐｽﾞｼﾅ ﾎｳｼｭｳ</t>
  </si>
  <si>
    <t xml:space="preserve">水嶋　融月</t>
  </si>
  <si>
    <t xml:space="preserve">ﾐｽﾞｼﾏ ﾕｳｹﾞﾂ</t>
  </si>
  <si>
    <t xml:space="preserve">水野　久美</t>
  </si>
  <si>
    <t xml:space="preserve">ﾐｽﾞﾉ ｸﾐ</t>
  </si>
  <si>
    <t xml:space="preserve">水野　静枝</t>
  </si>
  <si>
    <t xml:space="preserve">ﾐｽﾞﾉ ｼｽﾞｴ</t>
  </si>
  <si>
    <t xml:space="preserve">水野　祥雲</t>
  </si>
  <si>
    <t xml:space="preserve">ﾐｽﾞﾉ ｼｮｳｳﾝ</t>
  </si>
  <si>
    <t xml:space="preserve">水野　里咲</t>
  </si>
  <si>
    <t xml:space="preserve">ﾐｽﾞﾉ ﾘｻ</t>
  </si>
  <si>
    <t xml:space="preserve">道田　里羽</t>
  </si>
  <si>
    <t xml:space="preserve">ﾐﾁﾀﾞ ﾘｳ</t>
  </si>
  <si>
    <t xml:space="preserve">満田　真琴</t>
  </si>
  <si>
    <t xml:space="preserve">ﾐﾂﾀ ｼﾝｷﾝ</t>
  </si>
  <si>
    <t xml:space="preserve">満田　裕子</t>
  </si>
  <si>
    <t xml:space="preserve">ﾐﾂﾀ ﾕｳｺ</t>
  </si>
  <si>
    <t xml:space="preserve">皆川　悦子</t>
  </si>
  <si>
    <t xml:space="preserve">ﾐﾅｶﾜ ｴﾂｺ</t>
  </si>
  <si>
    <t xml:space="preserve">皆川こずえ</t>
  </si>
  <si>
    <t xml:space="preserve">ﾐﾅｶﾞﾜ ｺｽﾞｴ</t>
  </si>
  <si>
    <t xml:space="preserve">皆川　幸子</t>
  </si>
  <si>
    <t xml:space="preserve">ﾐﾅｶﾞﾜ ｻﾁｺ</t>
  </si>
  <si>
    <t xml:space="preserve">源川　梨花</t>
  </si>
  <si>
    <t xml:space="preserve">ﾐﾅｶﾞﾜ ﾘﾝｶ</t>
  </si>
  <si>
    <t xml:space="preserve">水口　慶心</t>
  </si>
  <si>
    <t xml:space="preserve">ﾐﾅｸﾞﾁ ｹｲｼﾝ</t>
  </si>
  <si>
    <t xml:space="preserve">南　　帯美</t>
  </si>
  <si>
    <t xml:space="preserve">ﾐﾅﾐ ﾀｲﾋﾞ</t>
  </si>
  <si>
    <t xml:space="preserve">美野　瀛邦</t>
  </si>
  <si>
    <t xml:space="preserve">ﾐﾉ ｴｲﾎｳ</t>
  </si>
  <si>
    <t xml:space="preserve">蓑田　景秋</t>
  </si>
  <si>
    <t xml:space="preserve">ﾐﾉﾀ ｹｲｼｭｳ</t>
  </si>
  <si>
    <t xml:space="preserve">三船　紫泉</t>
  </si>
  <si>
    <t xml:space="preserve">ﾐﾌﾈ ｼｾﾝ</t>
  </si>
  <si>
    <t xml:space="preserve">三村　明子</t>
  </si>
  <si>
    <t xml:space="preserve">ﾐﾑﾗ ｱｷｺ</t>
  </si>
  <si>
    <t xml:space="preserve">宮川　秀園</t>
  </si>
  <si>
    <t xml:space="preserve">ﾐﾔｶﾜ ｼｭｳｴﾝ</t>
  </si>
  <si>
    <t xml:space="preserve">宮口　菁叶</t>
  </si>
  <si>
    <t xml:space="preserve">ﾐﾔｸﾞﾁ ｾｲｼﾞｭｳ</t>
  </si>
  <si>
    <t xml:space="preserve">都田　暎翆</t>
  </si>
  <si>
    <t xml:space="preserve">ﾐﾔｺﾀﾞ ｴｲｽｲ</t>
  </si>
  <si>
    <t xml:space="preserve">宮﨑惠美子</t>
  </si>
  <si>
    <t xml:space="preserve">ﾐﾔｻﾞｷ ｴﾐｺ</t>
  </si>
  <si>
    <t xml:space="preserve">宮﨑　氷煉</t>
  </si>
  <si>
    <t xml:space="preserve">ﾐﾔｻﾞｷ ﾋﾚﾝ</t>
  </si>
  <si>
    <t xml:space="preserve">宮下　芳昭</t>
  </si>
  <si>
    <t xml:space="preserve">ﾐﾔｼﾀ ﾖｼｱｷ</t>
  </si>
  <si>
    <t xml:space="preserve">宮嶋万里子</t>
  </si>
  <si>
    <t xml:space="preserve">ﾐﾔｼﾞﾏ ﾏﾘｺ</t>
  </si>
  <si>
    <t xml:space="preserve">宮田　素秋</t>
  </si>
  <si>
    <t xml:space="preserve">ﾐﾔﾀ ｿｼｭｳ</t>
  </si>
  <si>
    <t xml:space="preserve">宮本　和樹</t>
  </si>
  <si>
    <t xml:space="preserve">ﾐﾔﾓﾄ ｶｽﾞｷ</t>
  </si>
  <si>
    <t xml:space="preserve">宮本　鳳邨</t>
  </si>
  <si>
    <t xml:space="preserve">ﾐﾔﾓﾄ ﾎｳｿﾝ</t>
  </si>
  <si>
    <t xml:space="preserve">三好　草桜</t>
  </si>
  <si>
    <t xml:space="preserve">ﾐﾖｼ ｿｳｵｳ</t>
  </si>
  <si>
    <t xml:space="preserve">三好　柏翠</t>
  </si>
  <si>
    <t xml:space="preserve">ﾐﾖｼ ﾊｸｽｲ</t>
  </si>
  <si>
    <t xml:space="preserve">む</t>
  </si>
  <si>
    <t xml:space="preserve">六車　研厓</t>
  </si>
  <si>
    <t xml:space="preserve">ﾑｸﾞﾙﾏ ｹﾝｶﾞｲ</t>
  </si>
  <si>
    <t xml:space="preserve">六車　小穂</t>
  </si>
  <si>
    <t xml:space="preserve">ﾑｸﾞﾙﾏ ｼｮｳｽｲ</t>
  </si>
  <si>
    <t xml:space="preserve">向山　芳川</t>
  </si>
  <si>
    <t xml:space="preserve">ﾑｺｳﾔﾏ ﾎｳｾﾝ</t>
  </si>
  <si>
    <t xml:space="preserve">牟田口朱実</t>
  </si>
  <si>
    <t xml:space="preserve">ﾑﾀｸﾞﾁ ｱｹﾐ</t>
  </si>
  <si>
    <t xml:space="preserve">村井　　響</t>
  </si>
  <si>
    <t xml:space="preserve">ﾑﾗｲ ﾋﾋﾞｷ</t>
  </si>
  <si>
    <t xml:space="preserve">村上絵里子</t>
  </si>
  <si>
    <t xml:space="preserve">ﾑﾗｶﾐ ｴﾘｺ</t>
  </si>
  <si>
    <t xml:space="preserve">村上　雅香</t>
  </si>
  <si>
    <t xml:space="preserve">ﾑﾗｶﾐ ｶﾞｺｳ</t>
  </si>
  <si>
    <t xml:space="preserve">村上　繊雪</t>
  </si>
  <si>
    <t xml:space="preserve">ﾑﾗｶﾐ ｾﾝｾﾂ</t>
  </si>
  <si>
    <t xml:space="preserve">村上　澡秋</t>
  </si>
  <si>
    <t xml:space="preserve">ﾑﾗｶﾐ ｿｳｼｭｳ</t>
  </si>
  <si>
    <t xml:space="preserve">村上奈緒子</t>
  </si>
  <si>
    <t xml:space="preserve">ﾑﾗｶﾐ ﾅｵｺ</t>
  </si>
  <si>
    <t xml:space="preserve">村上　幽石</t>
  </si>
  <si>
    <t xml:space="preserve">ﾑﾗｶﾐ ﾕｳｾｷ</t>
  </si>
  <si>
    <t xml:space="preserve">村瀬　菜穂</t>
  </si>
  <si>
    <t xml:space="preserve">ﾑﾗｾ ﾅﾎ</t>
  </si>
  <si>
    <t xml:space="preserve">村田　鳩清</t>
  </si>
  <si>
    <t xml:space="preserve">ﾑﾗﾀ ｷｭｳｾｲ</t>
  </si>
  <si>
    <t xml:space="preserve">村田　久子</t>
  </si>
  <si>
    <t xml:space="preserve">ﾑﾗﾀ ﾋｻｺ</t>
  </si>
  <si>
    <t xml:space="preserve">村田　尋子</t>
  </si>
  <si>
    <t xml:space="preserve">ﾑﾗﾀ ﾋﾛｺ</t>
  </si>
  <si>
    <t xml:space="preserve">村松喜美子</t>
  </si>
  <si>
    <t xml:space="preserve">ﾑﾗﾏﾂ ｷﾐｺ</t>
  </si>
  <si>
    <t xml:space="preserve">村本勢津子</t>
  </si>
  <si>
    <t xml:space="preserve">ﾑﾗﾓﾄ ｾﾂｺ</t>
  </si>
  <si>
    <t xml:space="preserve">村山　未華</t>
  </si>
  <si>
    <t xml:space="preserve">ﾑﾗﾔﾏ ﾐｶ</t>
  </si>
  <si>
    <t xml:space="preserve">室井　松華</t>
  </si>
  <si>
    <t xml:space="preserve">ﾑﾛｲ ｼｮｳｶ</t>
  </si>
  <si>
    <t xml:space="preserve">め</t>
  </si>
  <si>
    <t xml:space="preserve">目良　丹崖</t>
  </si>
  <si>
    <t xml:space="preserve">ﾒﾗ ﾀﾝｶﾞｲ</t>
  </si>
  <si>
    <t xml:space="preserve">も</t>
  </si>
  <si>
    <t xml:space="preserve">茂木みさ子</t>
  </si>
  <si>
    <t xml:space="preserve">ﾓｷﾞ ﾐｻｺ</t>
  </si>
  <si>
    <t xml:space="preserve">望月　香雪</t>
  </si>
  <si>
    <t xml:space="preserve">ﾓﾁﾂﾞｷ ｺｳｾﾂ</t>
  </si>
  <si>
    <t xml:space="preserve">望月　典子</t>
  </si>
  <si>
    <t xml:space="preserve">ﾓﾁﾂﾞｷ ﾉﾘｺ</t>
  </si>
  <si>
    <t xml:space="preserve">持丸　雙魚</t>
  </si>
  <si>
    <t xml:space="preserve">ﾓﾁﾏﾙ ｿｳｷﾞｮ</t>
  </si>
  <si>
    <t xml:space="preserve">本江　美穂</t>
  </si>
  <si>
    <t xml:space="preserve">ﾓﾄｴ ﾐﾎ</t>
  </si>
  <si>
    <t xml:space="preserve">本橋　千秋</t>
  </si>
  <si>
    <t xml:space="preserve">ﾓﾄﾊｼ ｾﾝｼｭｳ</t>
  </si>
  <si>
    <t xml:space="preserve">物永　淳子</t>
  </si>
  <si>
    <t xml:space="preserve">ﾓﾉｴ ｼﾞｭﾝｺ</t>
  </si>
  <si>
    <t xml:space="preserve">森　　観山</t>
  </si>
  <si>
    <t xml:space="preserve">ﾓﾘ ｶﾝｻﾞﾝ</t>
  </si>
  <si>
    <t xml:space="preserve">森　　慶子</t>
  </si>
  <si>
    <t xml:space="preserve">ﾓﾘ ｹｲｺ</t>
  </si>
  <si>
    <t xml:space="preserve">森　　桂子</t>
  </si>
  <si>
    <t xml:space="preserve">森　　恵咲</t>
  </si>
  <si>
    <t xml:space="preserve">ﾓﾘ ｹｲｼｮｳ</t>
  </si>
  <si>
    <t xml:space="preserve">森　　恵奏</t>
  </si>
  <si>
    <t xml:space="preserve">ﾓﾘ ｹｲｿｳ</t>
  </si>
  <si>
    <t xml:space="preserve">森　　泉洋</t>
  </si>
  <si>
    <t xml:space="preserve">ﾓﾘ ｾﾝﾖｳ</t>
  </si>
  <si>
    <t xml:space="preserve">守　　治美</t>
  </si>
  <si>
    <t xml:space="preserve">ﾓﾘ ﾊﾙﾐ</t>
  </si>
  <si>
    <t xml:space="preserve">森井　智子</t>
  </si>
  <si>
    <t xml:space="preserve">ﾓﾘｲ ﾄﾓｺ</t>
  </si>
  <si>
    <t xml:space="preserve">森川　満酔</t>
  </si>
  <si>
    <t xml:space="preserve">ﾓﾘｶﾜ ﾏﾝｽｲ</t>
  </si>
  <si>
    <t xml:space="preserve">守口　周子</t>
  </si>
  <si>
    <t xml:space="preserve">ﾓﾘｸﾞﾁ ｼｭｳｺ</t>
  </si>
  <si>
    <t xml:space="preserve">森崎　咲子</t>
  </si>
  <si>
    <t xml:space="preserve">ﾓﾘｻｷ ｻｷｺ</t>
  </si>
  <si>
    <t xml:space="preserve">森下　幽亭</t>
  </si>
  <si>
    <t xml:space="preserve">ﾓﾘｼﾀ ﾕｳﾃｲ</t>
  </si>
  <si>
    <t xml:space="preserve">森住　游茜</t>
  </si>
  <si>
    <t xml:space="preserve">ﾓﾘｽﾞﾐ ﾕｳｾﾝ</t>
  </si>
  <si>
    <t xml:space="preserve">森田　悦子</t>
  </si>
  <si>
    <t xml:space="preserve">ﾓﾘﾀ ｴﾂｺ</t>
  </si>
  <si>
    <t xml:space="preserve">森田麻珠子</t>
  </si>
  <si>
    <t xml:space="preserve">ﾓﾘﾀ ﾏﾐｺ</t>
  </si>
  <si>
    <t xml:space="preserve">森谷　瑠花</t>
  </si>
  <si>
    <t xml:space="preserve">ﾓﾘﾔ ﾙｶ</t>
  </si>
  <si>
    <t xml:space="preserve">諸原　麗芳</t>
  </si>
  <si>
    <t xml:space="preserve">ﾓﾛﾊﾗ ﾚｲﾎｳ</t>
  </si>
  <si>
    <t xml:space="preserve">諸星　窮山</t>
  </si>
  <si>
    <t xml:space="preserve">ﾓﾛﾎｼ ｷｭｳｻﾞﾝ</t>
  </si>
  <si>
    <t xml:space="preserve">諸星　京子</t>
  </si>
  <si>
    <t xml:space="preserve">ﾓﾛﾎｼ ｷｮｳｺ</t>
  </si>
  <si>
    <t xml:space="preserve">や</t>
  </si>
  <si>
    <t xml:space="preserve">八木下蘭峰</t>
  </si>
  <si>
    <t xml:space="preserve">ﾔｷﾞｼﾀ ﾗﾝﾎﾟｳ</t>
  </si>
  <si>
    <t xml:space="preserve">八木沼彩葉</t>
  </si>
  <si>
    <t xml:space="preserve">ﾔｷﾞﾇﾏ ｻｲﾖｳ</t>
  </si>
  <si>
    <t xml:space="preserve">矢崎　桃香</t>
  </si>
  <si>
    <t xml:space="preserve">ﾔｻﾞｷ ﾄｳｺｳ</t>
  </si>
  <si>
    <t xml:space="preserve">八嶋　紅霞</t>
  </si>
  <si>
    <t xml:space="preserve">ﾔｼﾏ ｺｳｶ</t>
  </si>
  <si>
    <t xml:space="preserve">矢島　竹星</t>
  </si>
  <si>
    <t xml:space="preserve">ﾔｼﾞﾏ ﾁｸｾｲ</t>
  </si>
  <si>
    <t xml:space="preserve">矢代　良雲</t>
  </si>
  <si>
    <t xml:space="preserve">ﾔｼﾛ ﾘｮｳｳﾝ</t>
  </si>
  <si>
    <t xml:space="preserve">谷田部美智子</t>
  </si>
  <si>
    <t xml:space="preserve">ﾔﾀﾍﾞ ﾐﾁｺ</t>
  </si>
  <si>
    <t xml:space="preserve">八峠　華紅</t>
  </si>
  <si>
    <t xml:space="preserve">ﾔﾄｳｹﾞ ｶｺｳ</t>
  </si>
  <si>
    <t xml:space="preserve">柳　　杏秋</t>
  </si>
  <si>
    <t xml:space="preserve">ﾔﾅｷﾞ ｷｮｳｼｭｳ</t>
  </si>
  <si>
    <t xml:space="preserve">柳スピリヤセレスタ</t>
  </si>
  <si>
    <t xml:space="preserve">ﾔﾅｷﾞ ｽﾋﾟﾘﾔｾﾚｽﾀ</t>
  </si>
  <si>
    <t xml:space="preserve">柳澤　睦子</t>
  </si>
  <si>
    <t xml:space="preserve">ﾔﾅｷﾞｻﾜ ﾁｶｺ</t>
  </si>
  <si>
    <t xml:space="preserve">柳原　濤楓</t>
  </si>
  <si>
    <t xml:space="preserve">ﾔﾅｷﾞﾊﾗ ﾄｳﾌｳ</t>
  </si>
  <si>
    <t xml:space="preserve">柳瀬　華香</t>
  </si>
  <si>
    <t xml:space="preserve">ﾔﾅｾ ｶｺｳ</t>
  </si>
  <si>
    <t xml:space="preserve">矢野　季以</t>
  </si>
  <si>
    <t xml:space="preserve">ﾔﾉ ﾄｼｲ</t>
  </si>
  <si>
    <t xml:space="preserve">推選・令和記念賞</t>
  </si>
  <si>
    <t xml:space="preserve">矢野美智子</t>
  </si>
  <si>
    <t xml:space="preserve">ﾔﾉ ﾐﾁｺ</t>
  </si>
  <si>
    <t xml:space="preserve">矢野　良秀</t>
  </si>
  <si>
    <t xml:space="preserve">ﾔﾉ ﾘｮｳｼｭｳ</t>
  </si>
  <si>
    <t xml:space="preserve">矢部　詠泉</t>
  </si>
  <si>
    <t xml:space="preserve">ﾔﾍﾞ ﾚｲｾﾝ</t>
  </si>
  <si>
    <t xml:space="preserve">山井　規月</t>
  </si>
  <si>
    <t xml:space="preserve">ﾔﾏｲ ｷｹﾞﾂ</t>
  </si>
  <si>
    <t xml:space="preserve">山内みどり</t>
  </si>
  <si>
    <t xml:space="preserve">ﾔﾏｳﾁ ﾐﾄﾞﾘ</t>
  </si>
  <si>
    <t xml:space="preserve">山内　幸江</t>
  </si>
  <si>
    <t xml:space="preserve">ﾔﾏｳﾁ ﾕｷｴ</t>
  </si>
  <si>
    <t xml:space="preserve">山浦　五律</t>
  </si>
  <si>
    <t xml:space="preserve">ﾔﾏｳﾗ ｺﾞﾘﾂ</t>
  </si>
  <si>
    <t xml:space="preserve">山内　玲奈</t>
  </si>
  <si>
    <t xml:space="preserve">ﾔﾏｳﾘ　ﾚﾅ</t>
  </si>
  <si>
    <t xml:space="preserve">山岡　美帆</t>
  </si>
  <si>
    <t xml:space="preserve">ﾔﾏｵｶ ﾐﾎ</t>
  </si>
  <si>
    <t xml:space="preserve">山形　明峰</t>
  </si>
  <si>
    <t xml:space="preserve">ﾔﾏｶﾞﾀ ﾒｲﾎｳ</t>
  </si>
  <si>
    <t xml:space="preserve">山岸　虹鮮</t>
  </si>
  <si>
    <t xml:space="preserve">ﾔﾏｷﾞｼ ｺｳｾﾝ</t>
  </si>
  <si>
    <t xml:space="preserve">山岸　彩翆</t>
  </si>
  <si>
    <t xml:space="preserve">ﾔﾏｷﾞｼ ｻｲｽｲ</t>
  </si>
  <si>
    <t xml:space="preserve">山岸　　巧</t>
  </si>
  <si>
    <t xml:space="preserve">ﾔﾏｷﾞｼ ﾀｸ</t>
  </si>
  <si>
    <t xml:space="preserve">全書芸・令和記念賞</t>
  </si>
  <si>
    <t xml:space="preserve">山口　惠節</t>
  </si>
  <si>
    <t xml:space="preserve">ﾔﾏｸﾁ ｹｲｾﾂ</t>
  </si>
  <si>
    <t xml:space="preserve">山口　萱雨</t>
  </si>
  <si>
    <t xml:space="preserve">ﾔﾏｸﾞﾁ ｹﾝｳ</t>
  </si>
  <si>
    <t xml:space="preserve">山口　虹苑</t>
  </si>
  <si>
    <t xml:space="preserve">ﾔﾏｸﾞﾁ ｺｳｴﾝ</t>
  </si>
  <si>
    <t xml:space="preserve">山口　幸子</t>
  </si>
  <si>
    <t xml:space="preserve">ﾔﾏｸﾞﾁ ｻﾁｺ</t>
  </si>
  <si>
    <t xml:space="preserve">山口　雀茜</t>
  </si>
  <si>
    <t xml:space="preserve">ﾔﾏｸﾞﾁ ｼﾞｬｸｾﾝ</t>
  </si>
  <si>
    <t xml:space="preserve">山口　習明</t>
  </si>
  <si>
    <t xml:space="preserve">ﾔﾏｸﾞﾁ ｼｭｳﾒｲ</t>
  </si>
  <si>
    <t xml:space="preserve">山口　松光</t>
  </si>
  <si>
    <t xml:space="preserve">ﾔﾏｸﾞﾁ ｼｮｳｺｳ</t>
  </si>
  <si>
    <t xml:space="preserve">山口　翠江</t>
  </si>
  <si>
    <t xml:space="preserve">ﾔﾏｸﾞﾁ ｽｲｺｳ</t>
  </si>
  <si>
    <t xml:space="preserve">山口　充代</t>
  </si>
  <si>
    <t xml:space="preserve">ﾔﾏｸﾞﾁ ﾐﾂﾖ</t>
  </si>
  <si>
    <t xml:space="preserve">山口　梨逍</t>
  </si>
  <si>
    <t xml:space="preserve">ﾔﾏｸﾞﾁ ﾘｼｮｳ</t>
  </si>
  <si>
    <t xml:space="preserve">山倉　香葉</t>
  </si>
  <si>
    <t xml:space="preserve">ﾔﾏｸﾗ ｺｳﾖｳ</t>
  </si>
  <si>
    <t xml:space="preserve">山﨑　玲美</t>
  </si>
  <si>
    <t xml:space="preserve">ﾔﾏｻﾞｷ ﾀﾏﾐ</t>
  </si>
  <si>
    <t xml:space="preserve">山﨑　俊子</t>
  </si>
  <si>
    <t xml:space="preserve">ﾔﾏｻﾞｷ ﾄｼｺ</t>
  </si>
  <si>
    <t xml:space="preserve">山崎　陽平</t>
  </si>
  <si>
    <t xml:space="preserve">ﾔﾏｻﾞｷ ﾖｳﾍｲ</t>
  </si>
  <si>
    <t xml:space="preserve">山崎　蘭粋</t>
  </si>
  <si>
    <t xml:space="preserve">ﾔﾏｻﾞｷ ﾗﾝｽｲ</t>
  </si>
  <si>
    <t xml:space="preserve">山崎　梨雪</t>
  </si>
  <si>
    <t xml:space="preserve">ﾔﾏｻﾞｷ ﾘｾﾂ</t>
  </si>
  <si>
    <t xml:space="preserve">山下　竹衛</t>
  </si>
  <si>
    <t xml:space="preserve">ﾔﾏｼﾀ ﾁｸｴｲ</t>
  </si>
  <si>
    <t xml:space="preserve">山下　知春</t>
  </si>
  <si>
    <t xml:space="preserve">ﾔﾏｼﾀ ﾁｼｭﾝ</t>
  </si>
  <si>
    <t xml:space="preserve">山下　桐佳</t>
  </si>
  <si>
    <t xml:space="preserve">ﾔﾏｼﾀ ﾄｳｶ</t>
  </si>
  <si>
    <t xml:space="preserve">山下　智子</t>
  </si>
  <si>
    <t xml:space="preserve">ﾔﾏｼﾀ ﾄﾓｺ</t>
  </si>
  <si>
    <t xml:space="preserve">山城　朋子</t>
  </si>
  <si>
    <t xml:space="preserve">ﾔﾏｼﾛ ﾄﾓｺ</t>
  </si>
  <si>
    <t xml:space="preserve">山城　緑水</t>
  </si>
  <si>
    <t xml:space="preserve">ﾔﾏｼﾛ ﾘｮｸｽｲ</t>
  </si>
  <si>
    <t xml:space="preserve">山田　勝子</t>
  </si>
  <si>
    <t xml:space="preserve">ﾔﾏﾀﾞ ｶﾂｺ</t>
  </si>
  <si>
    <t xml:space="preserve">山田　溯天</t>
  </si>
  <si>
    <t xml:space="preserve">ﾔﾏﾀﾞ ｻｸﾃﾝ</t>
  </si>
  <si>
    <t xml:space="preserve">山田知津子</t>
  </si>
  <si>
    <t xml:space="preserve">ﾔﾏﾀﾞ ﾁﾂﾞｺ</t>
  </si>
  <si>
    <t xml:space="preserve">山田　北翠</t>
  </si>
  <si>
    <t xml:space="preserve">ﾔﾏﾀﾞ ﾎｸｽｲ</t>
  </si>
  <si>
    <t xml:space="preserve">山田　　緑</t>
  </si>
  <si>
    <t xml:space="preserve">ﾔﾏﾀﾞ ﾐﾄﾞﾘ</t>
  </si>
  <si>
    <t xml:space="preserve">山津美津子</t>
  </si>
  <si>
    <t xml:space="preserve">ﾔﾏﾂ ﾐﾂｺ</t>
  </si>
  <si>
    <t xml:space="preserve">山手　綵霞</t>
  </si>
  <si>
    <t xml:space="preserve">ﾔﾏﾃ ｻｲｶ</t>
  </si>
  <si>
    <t xml:space="preserve">山中梨紗子</t>
  </si>
  <si>
    <t xml:space="preserve">ﾔﾏﾅｶ ﾘｻｺ</t>
  </si>
  <si>
    <t xml:space="preserve">山根　恵美</t>
  </si>
  <si>
    <t xml:space="preserve">ﾔﾏﾈ ｴﾐ</t>
  </si>
  <si>
    <t xml:space="preserve">山内　洋子</t>
  </si>
  <si>
    <t xml:space="preserve">ﾔﾏﾉｳﾁ ﾖｳｺ</t>
  </si>
  <si>
    <t xml:space="preserve">山邉　翠楓</t>
  </si>
  <si>
    <t xml:space="preserve">ﾔﾏﾍﾞ ｽｲﾌｳ</t>
  </si>
  <si>
    <t xml:space="preserve">山邉　令南</t>
  </si>
  <si>
    <t xml:space="preserve">ﾔﾏﾍﾞ ﾚｲﾅﾝ</t>
  </si>
  <si>
    <t xml:space="preserve">山村　紫桜</t>
  </si>
  <si>
    <t xml:space="preserve">ﾔﾏﾑﾗ ｼｵｳ</t>
  </si>
  <si>
    <t xml:space="preserve">山村　帯春</t>
  </si>
  <si>
    <t xml:space="preserve">ﾔﾏﾑﾗ ﾀｲｼｭﾝ</t>
  </si>
  <si>
    <t xml:space="preserve">山村　寿惠</t>
  </si>
  <si>
    <t xml:space="preserve">ﾔﾏﾑﾗ ﾋｻｴ</t>
  </si>
  <si>
    <t xml:space="preserve">山室　良峯</t>
  </si>
  <si>
    <t xml:space="preserve">ﾔﾏﾑﾛ ﾘｮｳﾎｳ</t>
  </si>
  <si>
    <t xml:space="preserve">山室　令媛</t>
  </si>
  <si>
    <t xml:space="preserve">ﾔﾏﾑﾛ ﾚｲｴﾝ</t>
  </si>
  <si>
    <t xml:space="preserve">山本　晃翠</t>
  </si>
  <si>
    <t xml:space="preserve">ﾔﾏﾓﾄ ｺｳｽｲ</t>
  </si>
  <si>
    <t xml:space="preserve">山本　秀雪</t>
  </si>
  <si>
    <t xml:space="preserve">ﾔﾏﾓﾄ ｼｭｳｾﾂ</t>
  </si>
  <si>
    <t xml:space="preserve">山本　照葉</t>
  </si>
  <si>
    <t xml:space="preserve">ﾔﾏﾓﾄ ｼｮｳﾖｳ</t>
  </si>
  <si>
    <t xml:space="preserve">山本　碧峰</t>
  </si>
  <si>
    <t xml:space="preserve">ﾔﾏﾓﾄ ﾍｷﾎｳ</t>
  </si>
  <si>
    <t xml:space="preserve">山本　祐輔</t>
  </si>
  <si>
    <t xml:space="preserve">ﾔﾏﾓﾄ ﾕｳｽｹ</t>
  </si>
  <si>
    <t xml:space="preserve">山本　由起</t>
  </si>
  <si>
    <t xml:space="preserve">ﾔﾏﾓﾄ ﾕｷ</t>
  </si>
  <si>
    <t xml:space="preserve">鑓水　知子</t>
  </si>
  <si>
    <t xml:space="preserve">ﾔﾘﾐｽﾞ ﾄﾓｺ</t>
  </si>
  <si>
    <t xml:space="preserve">ゆ</t>
  </si>
  <si>
    <t xml:space="preserve">湯浅　洋</t>
  </si>
  <si>
    <t xml:space="preserve">ﾕｱｻ ﾃｲﾖｳ</t>
  </si>
  <si>
    <t xml:space="preserve">由井　静</t>
  </si>
  <si>
    <t xml:space="preserve">ﾕｲ ｾｲｴﾝ</t>
  </si>
  <si>
    <t xml:space="preserve">由井　祐子</t>
  </si>
  <si>
    <t xml:space="preserve">ﾕｲ ﾕｳｺ</t>
  </si>
  <si>
    <t xml:space="preserve">結柴　幸邨</t>
  </si>
  <si>
    <t xml:space="preserve">ﾕｳｼﾊﾞ ｺｳｿﾝ</t>
  </si>
  <si>
    <t xml:space="preserve">雪　　英子</t>
  </si>
  <si>
    <t xml:space="preserve">ﾕｷ ｴｲｺ</t>
  </si>
  <si>
    <t xml:space="preserve">行橋　信子</t>
  </si>
  <si>
    <t xml:space="preserve">ﾕｷﾊｼ ﾉﾌﾞｺ</t>
  </si>
  <si>
    <t xml:space="preserve">よ</t>
  </si>
  <si>
    <t xml:space="preserve">横川　朱梢</t>
  </si>
  <si>
    <t xml:space="preserve">ﾖｺｶﾜ ｼｭｼｮｳ</t>
  </si>
  <si>
    <t xml:space="preserve">横田　麗祥</t>
  </si>
  <si>
    <t xml:space="preserve">ﾖｺﾀ ﾚｲｼｮｳ</t>
  </si>
  <si>
    <t xml:space="preserve">横山　裕子</t>
  </si>
  <si>
    <t xml:space="preserve">ﾖｺﾔﾏ ﾕｳｺ</t>
  </si>
  <si>
    <t xml:space="preserve">吉川　雪鈴</t>
  </si>
  <si>
    <t xml:space="preserve">ﾖｼｶﾜ ｾﾂﾚｲ</t>
  </si>
  <si>
    <t xml:space="preserve">吉川　天香</t>
  </si>
  <si>
    <t xml:space="preserve">ﾖｼｶﾜ ﾃﾝｺｳ</t>
  </si>
  <si>
    <t xml:space="preserve">吉川　伯雲</t>
  </si>
  <si>
    <t xml:space="preserve">ﾖｼｶﾜ ﾊｸｳﾝ</t>
  </si>
  <si>
    <t xml:space="preserve">吉川　白秀</t>
  </si>
  <si>
    <t xml:space="preserve">ﾖｼｶﾜ ﾊｸｼｭｳ</t>
  </si>
  <si>
    <t xml:space="preserve">吉川富久子</t>
  </si>
  <si>
    <t xml:space="preserve">ﾖｼｶﾜ ﾌｸｺ</t>
  </si>
  <si>
    <t xml:space="preserve">吉田恵利子</t>
  </si>
  <si>
    <t xml:space="preserve">ﾖｼﾀﾞ ｴﾘｺ</t>
  </si>
  <si>
    <t xml:space="preserve">吉田　綵水</t>
  </si>
  <si>
    <t xml:space="preserve">ﾖｼﾀﾞ ｻｲｽｲ</t>
  </si>
  <si>
    <t xml:space="preserve">吉田　静香</t>
  </si>
  <si>
    <t xml:space="preserve">ﾖｼﾀﾞ ｾｲｺｳ</t>
  </si>
  <si>
    <t xml:space="preserve">吉田　菁風</t>
  </si>
  <si>
    <t xml:space="preserve">ﾖｼﾀﾞ ｾｲﾌｳ</t>
  </si>
  <si>
    <t xml:space="preserve">吉田　草炎</t>
  </si>
  <si>
    <t xml:space="preserve">ﾖｼﾀﾞ ｿｳｴﾝ</t>
  </si>
  <si>
    <t xml:space="preserve">吉田　妙子</t>
  </si>
  <si>
    <t xml:space="preserve">ﾖｼﾀﾞ ﾀｴｺ</t>
  </si>
  <si>
    <t xml:space="preserve">吉田ちひろ</t>
  </si>
  <si>
    <t xml:space="preserve">ﾖｼﾀﾞ　ﾁﾋﾛ</t>
  </si>
  <si>
    <t xml:space="preserve">吉田　風華</t>
  </si>
  <si>
    <t xml:space="preserve">ﾖｼﾀﾞ ﾌｳｶ</t>
  </si>
  <si>
    <t xml:space="preserve">吉田　北宗</t>
  </si>
  <si>
    <t xml:space="preserve">ﾖｼﾀﾞ ﾎｸｿｳ</t>
  </si>
  <si>
    <t xml:space="preserve">吉永　愛理</t>
  </si>
  <si>
    <t xml:space="preserve">ﾖｼﾅｶﾞ ｱｲﾘ</t>
  </si>
  <si>
    <t xml:space="preserve">吉沼　祥紅</t>
  </si>
  <si>
    <t xml:space="preserve">ﾖｼﾇﾏ ｼｮｳｺｳ</t>
  </si>
  <si>
    <t xml:space="preserve">吉野　桂林</t>
  </si>
  <si>
    <t xml:space="preserve">ﾖｼﾉ ｹｲﾘﾝ</t>
  </si>
  <si>
    <t xml:space="preserve">吉野　大巨</t>
  </si>
  <si>
    <t xml:space="preserve">ﾖｼﾉ ﾀｲｷｮ</t>
  </si>
  <si>
    <t xml:space="preserve">吉野　真喜</t>
  </si>
  <si>
    <t xml:space="preserve">ﾖｼﾉ ﾏｷ</t>
  </si>
  <si>
    <t xml:space="preserve">吉原　芳蘭</t>
  </si>
  <si>
    <t xml:space="preserve">ﾖｼﾊﾗ ﾎｳﾗﾝ</t>
  </si>
  <si>
    <t xml:space="preserve">吉村　絵香</t>
  </si>
  <si>
    <t xml:space="preserve">ﾖｼﾑﾗ ｴｶ</t>
  </si>
  <si>
    <t xml:space="preserve">吉村由紀子</t>
  </si>
  <si>
    <t xml:space="preserve">ﾖｼﾑﾗ ﾕｷｺ</t>
  </si>
  <si>
    <t xml:space="preserve">代永　越峰</t>
  </si>
  <si>
    <t xml:space="preserve">ﾖﾅｶﾞ ｴﾂﾎｳ</t>
  </si>
  <si>
    <t xml:space="preserve">米野　貞城</t>
  </si>
  <si>
    <t xml:space="preserve">ﾖﾈﾉ ﾃｲｼﾞｮｳ</t>
  </si>
  <si>
    <t xml:space="preserve">米山　貞子</t>
  </si>
  <si>
    <t xml:space="preserve">ﾖﾈﾔﾏ ｻﾀﾞｺ</t>
  </si>
  <si>
    <t xml:space="preserve">り</t>
  </si>
  <si>
    <t xml:space="preserve">笠　　帯珠</t>
  </si>
  <si>
    <t xml:space="preserve">ﾘｭｳ ﾀｲｼﾞｭ</t>
  </si>
  <si>
    <t xml:space="preserve">両田　沙都</t>
  </si>
  <si>
    <t xml:space="preserve">ﾘｮｳﾀ ｻﾄ</t>
  </si>
  <si>
    <t xml:space="preserve">わ</t>
  </si>
  <si>
    <t xml:space="preserve">若井　爽秋</t>
  </si>
  <si>
    <t xml:space="preserve">ﾜｶｲ ｿｳｼｭｳ</t>
  </si>
  <si>
    <t xml:space="preserve">若月貴美代</t>
  </si>
  <si>
    <t xml:space="preserve">ﾜｶﾂｷ ｷﾐﾖ</t>
  </si>
  <si>
    <t xml:space="preserve">若菜　里美</t>
  </si>
  <si>
    <t xml:space="preserve">ﾜｶﾅ ｻﾄﾐ</t>
  </si>
  <si>
    <t xml:space="preserve">若林　東真</t>
  </si>
  <si>
    <t xml:space="preserve">ﾜｶﾊﾞﾔｼ ﾄｳｼﾝ</t>
  </si>
  <si>
    <t xml:space="preserve">若林　遊琴</t>
  </si>
  <si>
    <t xml:space="preserve">ﾜｶﾊﾞﾔｼ ﾕｳｷﾝ</t>
  </si>
  <si>
    <t xml:space="preserve">若原　啓折</t>
  </si>
  <si>
    <t xml:space="preserve">ﾜｶﾊﾗ ｹｲｾﾂ</t>
  </si>
  <si>
    <t xml:space="preserve">若原　笙韵</t>
  </si>
  <si>
    <t xml:space="preserve">ﾜｶﾊﾗ ｼｮｳｲﾝ</t>
  </si>
  <si>
    <t xml:space="preserve">脇　　志門</t>
  </si>
  <si>
    <t xml:space="preserve">ﾜｷ ｼﾓﾝ</t>
  </si>
  <si>
    <t xml:space="preserve">脇　　白澪</t>
  </si>
  <si>
    <t xml:space="preserve">ﾜｷ ﾊｸﾚｲ</t>
  </si>
  <si>
    <t xml:space="preserve">分須　濤春</t>
  </si>
  <si>
    <t xml:space="preserve">ﾜｹｽ ﾄｳｼｭﾝ</t>
  </si>
  <si>
    <t xml:space="preserve">和田　恵子</t>
  </si>
  <si>
    <t xml:space="preserve">ﾜﾀﾞ ｹｲｺ</t>
  </si>
  <si>
    <t xml:space="preserve">和田　彩華</t>
  </si>
  <si>
    <t xml:space="preserve">ﾜﾀﾞ ｻｲｶ</t>
  </si>
  <si>
    <t xml:space="preserve">和田　暢京</t>
  </si>
  <si>
    <t xml:space="preserve">ﾜﾀﾞ ﾁｮｳｹｲ</t>
  </si>
  <si>
    <t xml:space="preserve">和田　桃水</t>
  </si>
  <si>
    <t xml:space="preserve">ﾜﾀﾞ ﾄｳｽｲ</t>
  </si>
  <si>
    <t xml:space="preserve">和田　美幸</t>
  </si>
  <si>
    <t xml:space="preserve">ﾜﾀﾞ ﾐﾕｷ</t>
  </si>
  <si>
    <t xml:space="preserve">渡辺　麻子</t>
  </si>
  <si>
    <t xml:space="preserve">ﾜﾀﾅﾍﾞ ｱｻｺ</t>
  </si>
  <si>
    <t xml:space="preserve">渡辺　櫻泉</t>
  </si>
  <si>
    <t xml:space="preserve">ﾜﾀﾅﾍﾞ ｵｵｾﾝ</t>
  </si>
  <si>
    <t xml:space="preserve">渡邊　孝子</t>
  </si>
  <si>
    <t xml:space="preserve">ﾜﾀﾅﾍﾞ ｺｳｺ</t>
  </si>
  <si>
    <t xml:space="preserve">渡邊　紅蘭</t>
  </si>
  <si>
    <t xml:space="preserve">ﾜﾀﾅﾍﾞ ｺｳﾗﾝ</t>
  </si>
  <si>
    <t xml:space="preserve">渡邉　彩玉</t>
  </si>
  <si>
    <t xml:space="preserve">ﾜﾀﾅﾍﾞ ｻｲｷﾞｮｸ</t>
  </si>
  <si>
    <t xml:space="preserve">渡辺　嵩馬</t>
  </si>
  <si>
    <t xml:space="preserve">ﾜﾀﾅﾍﾞ ｼｭｳﾏ</t>
  </si>
  <si>
    <t xml:space="preserve">渡邉　翠風</t>
  </si>
  <si>
    <t xml:space="preserve">ﾜﾀﾅﾍﾞ ｽｲﾌｳ</t>
  </si>
  <si>
    <t xml:space="preserve">渡部　哲陽</t>
  </si>
  <si>
    <t xml:space="preserve">ﾜﾀﾅﾍﾞ ﾃﾂﾖｳ</t>
  </si>
  <si>
    <t xml:space="preserve">渡辺　典子</t>
  </si>
  <si>
    <t xml:space="preserve">ﾜﾀﾅﾍﾞ ﾉﾘｺ</t>
  </si>
  <si>
    <t xml:space="preserve">渡辺　福泉</t>
  </si>
  <si>
    <t xml:space="preserve">ﾜﾀﾅﾍﾞ ﾌｸｾﾝ</t>
  </si>
  <si>
    <t xml:space="preserve">渡部　碧爽</t>
  </si>
  <si>
    <t xml:space="preserve">ﾜﾀﾅﾍﾞ ﾍｷｿｳ</t>
  </si>
  <si>
    <t xml:space="preserve">渡辺美智子</t>
  </si>
  <si>
    <t xml:space="preserve">ﾜﾀﾅﾍﾞ ﾐﾁｺ</t>
  </si>
  <si>
    <t xml:space="preserve">亘理　弘美</t>
  </si>
  <si>
    <t xml:space="preserve">ﾜﾀﾘ ﾋﾛﾐ</t>
  </si>
  <si>
    <t xml:space="preserve">亘理　萌美</t>
  </si>
  <si>
    <t xml:space="preserve">ﾜﾀﾘ　ﾓｴ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S UI Gothic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12"/>
      <color rgb="FFFFFFFF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2"/>
      <color rgb="FFFFFFFF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ピー ～ コピー ～ 結合テスト用_帳票出力" xfId="20"/>
  </cellStyles>
  <dxfs count="4">
    <dxf>
      <font>
        <name val="ＭＳ Ｐゴシック"/>
        <charset val="128"/>
        <family val="3"/>
        <color rgb="FF800080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398"/>
  <sheetViews>
    <sheetView showFormulas="false" showGridLines="true" showRowColHeaders="true" showZeros="true" rightToLeft="false" tabSelected="true" showOutlineSymbols="true" defaultGridColor="true" view="normal" topLeftCell="A981" colorId="64" zoomScale="100" zoomScaleNormal="100" zoomScalePageLayoutView="100" workbookViewId="0">
      <selection pane="topLeft" activeCell="F1395" activeCellId="0" sqref="F1395"/>
    </sheetView>
  </sheetViews>
  <sheetFormatPr defaultColWidth="9.054687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5.99"/>
    <col collapsed="false" customWidth="true" hidden="false" outlineLevel="0" max="3" min="3" style="2" width="16.1"/>
    <col collapsed="false" customWidth="true" hidden="false" outlineLevel="0" max="4" min="4" style="2" width="16.66"/>
    <col collapsed="false" customWidth="true" hidden="false" outlineLevel="0" max="5" min="5" style="3" width="10.43"/>
    <col collapsed="false" customWidth="true" hidden="false" outlineLevel="0" max="6" min="6" style="0" width="20.54"/>
    <col collapsed="false" customWidth="true" hidden="false" outlineLevel="0" max="7" min="7" style="4" width="22.54"/>
    <col collapsed="false" customWidth="true" hidden="false" outlineLevel="0" max="139" min="139" style="0" width="5.43"/>
    <col collapsed="false" customWidth="true" hidden="false" outlineLevel="0" max="141" min="141" style="0" width="10.54"/>
    <col collapsed="false" customWidth="true" hidden="false" outlineLevel="0" max="142" min="142" style="0" width="15.88"/>
    <col collapsed="false" customWidth="true" hidden="false" outlineLevel="0" max="158" min="146" style="0" width="3.66"/>
    <col collapsed="false" customWidth="true" hidden="false" outlineLevel="0" max="159" min="159" style="0" width="11.66"/>
    <col collapsed="false" customWidth="true" hidden="false" outlineLevel="0" max="160" min="160" style="0" width="9.99"/>
    <col collapsed="false" customWidth="true" hidden="false" outlineLevel="0" max="169" min="161" style="0" width="7.33"/>
    <col collapsed="false" customWidth="true" hidden="false" outlineLevel="0" max="170" min="170" style="0" width="7.43"/>
    <col collapsed="false" customWidth="true" hidden="false" outlineLevel="0" max="171" min="171" style="0" width="6.33"/>
    <col collapsed="false" customWidth="true" hidden="false" outlineLevel="0" max="172" min="172" style="0" width="7.1"/>
    <col collapsed="false" customWidth="true" hidden="false" outlineLevel="0" max="173" min="173" style="0" width="6.1"/>
    <col collapsed="false" customWidth="true" hidden="false" outlineLevel="0" max="174" min="174" style="0" width="4.99"/>
    <col collapsed="false" customWidth="true" hidden="false" outlineLevel="0" max="175" min="175" style="0" width="6.33"/>
    <col collapsed="false" customWidth="true" hidden="false" outlineLevel="0" max="176" min="176" style="0" width="6.54"/>
    <col collapsed="false" customWidth="true" hidden="false" outlineLevel="0" max="177" min="177" style="0" width="12.32"/>
    <col collapsed="false" customWidth="true" hidden="false" outlineLevel="0" max="178" min="178" style="0" width="14.66"/>
    <col collapsed="false" customWidth="true" hidden="false" outlineLevel="0" max="188" min="179" style="0" width="4.33"/>
    <col collapsed="false" customWidth="true" hidden="false" outlineLevel="0" max="189" min="189" style="0" width="5.43"/>
    <col collapsed="false" customWidth="true" hidden="false" outlineLevel="0" max="190" min="190" style="0" width="1.09"/>
    <col collapsed="false" customWidth="true" hidden="false" outlineLevel="0" max="226" min="192" style="0" width="1.09"/>
    <col collapsed="false" customWidth="true" hidden="false" outlineLevel="0" max="230" min="227" style="0" width="6.33"/>
    <col collapsed="false" customWidth="true" hidden="false" outlineLevel="0" max="231" min="231" style="0" width="10.99"/>
    <col collapsed="false" customWidth="true" hidden="false" outlineLevel="0" max="234" min="232" style="0" width="6.33"/>
    <col collapsed="false" customWidth="true" hidden="false" outlineLevel="0" max="235" min="235" style="0" width="14.32"/>
    <col collapsed="false" customWidth="true" hidden="false" outlineLevel="0" max="239" min="239" style="0" width="14.1"/>
    <col collapsed="false" customWidth="true" hidden="false" outlineLevel="0" max="241" min="241" style="0" width="6.33"/>
    <col collapsed="false" customWidth="true" hidden="false" outlineLevel="0" max="242" min="242" style="0" width="10.54"/>
    <col collapsed="false" customWidth="true" hidden="false" outlineLevel="0" max="247" min="243" style="0" width="6.33"/>
  </cols>
  <sheetData>
    <row r="1" s="10" customFormat="true" ht="18" hidden="false" customHeight="tru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9" t="s">
        <v>5</v>
      </c>
    </row>
    <row r="2" s="17" customFormat="true" ht="4.2" hidden="false" customHeight="true" outlineLevel="0" collapsed="false">
      <c r="A2" s="11"/>
      <c r="B2" s="12"/>
      <c r="C2" s="13"/>
      <c r="D2" s="13"/>
      <c r="E2" s="14"/>
      <c r="F2" s="15"/>
      <c r="G2" s="16"/>
    </row>
    <row r="3" s="24" customFormat="true" ht="14.4" hidden="false" customHeight="false" outlineLevel="0" collapsed="false">
      <c r="A3" s="18" t="s">
        <v>6</v>
      </c>
      <c r="B3" s="19" t="n">
        <v>33</v>
      </c>
      <c r="C3" s="20" t="s">
        <v>7</v>
      </c>
      <c r="D3" s="20" t="s">
        <v>8</v>
      </c>
      <c r="E3" s="21" t="s">
        <v>9</v>
      </c>
      <c r="F3" s="22" t="s">
        <v>10</v>
      </c>
      <c r="G3" s="23" t="s">
        <v>11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</row>
    <row r="4" customFormat="false" ht="14.4" hidden="false" customHeight="false" outlineLevel="0" collapsed="false">
      <c r="B4" s="19" t="n">
        <v>31</v>
      </c>
      <c r="C4" s="20" t="s">
        <v>12</v>
      </c>
      <c r="D4" s="20" t="s">
        <v>13</v>
      </c>
      <c r="E4" s="21" t="s">
        <v>14</v>
      </c>
      <c r="F4" s="22" t="s">
        <v>15</v>
      </c>
      <c r="G4" s="23" t="s">
        <v>16</v>
      </c>
    </row>
    <row r="5" customFormat="false" ht="14.4" hidden="false" customHeight="false" outlineLevel="0" collapsed="false">
      <c r="B5" s="19" t="n">
        <v>22</v>
      </c>
      <c r="C5" s="20" t="s">
        <v>17</v>
      </c>
      <c r="D5" s="20" t="s">
        <v>18</v>
      </c>
      <c r="E5" s="21" t="s">
        <v>19</v>
      </c>
      <c r="F5" s="22" t="s">
        <v>20</v>
      </c>
      <c r="G5" s="23"/>
    </row>
    <row r="6" customFormat="false" ht="14.4" hidden="false" customHeight="false" outlineLevel="0" collapsed="false">
      <c r="B6" s="19" t="n">
        <v>36</v>
      </c>
      <c r="C6" s="20" t="s">
        <v>21</v>
      </c>
      <c r="D6" s="20" t="s">
        <v>22</v>
      </c>
      <c r="E6" s="21" t="s">
        <v>23</v>
      </c>
      <c r="F6" s="22" t="s">
        <v>24</v>
      </c>
      <c r="G6" s="23"/>
    </row>
    <row r="7" customFormat="false" ht="14.4" hidden="false" customHeight="false" outlineLevel="0" collapsed="false">
      <c r="B7" s="19" t="n">
        <v>22</v>
      </c>
      <c r="C7" s="20" t="s">
        <v>25</v>
      </c>
      <c r="D7" s="20" t="s">
        <v>26</v>
      </c>
      <c r="E7" s="21" t="s">
        <v>23</v>
      </c>
      <c r="F7" s="22" t="s">
        <v>20</v>
      </c>
      <c r="G7" s="23"/>
    </row>
    <row r="8" customFormat="false" ht="14.4" hidden="false" customHeight="false" outlineLevel="0" collapsed="false">
      <c r="B8" s="19" t="n">
        <v>32</v>
      </c>
      <c r="C8" s="20" t="s">
        <v>27</v>
      </c>
      <c r="D8" s="20" t="s">
        <v>28</v>
      </c>
      <c r="E8" s="21" t="s">
        <v>23</v>
      </c>
      <c r="F8" s="22" t="s">
        <v>29</v>
      </c>
      <c r="G8" s="23" t="s">
        <v>11</v>
      </c>
    </row>
    <row r="9" customFormat="false" ht="14.4" hidden="false" customHeight="false" outlineLevel="0" collapsed="false">
      <c r="B9" s="19" t="n">
        <v>31</v>
      </c>
      <c r="C9" s="20" t="s">
        <v>30</v>
      </c>
      <c r="D9" s="20" t="s">
        <v>31</v>
      </c>
      <c r="E9" s="21" t="s">
        <v>32</v>
      </c>
      <c r="F9" s="22" t="s">
        <v>15</v>
      </c>
      <c r="G9" s="23"/>
    </row>
    <row r="10" customFormat="false" ht="14.4" hidden="false" customHeight="false" outlineLevel="0" collapsed="false">
      <c r="B10" s="19" t="n">
        <v>31</v>
      </c>
      <c r="C10" s="20" t="s">
        <v>33</v>
      </c>
      <c r="D10" s="20" t="s">
        <v>34</v>
      </c>
      <c r="E10" s="21" t="s">
        <v>32</v>
      </c>
      <c r="F10" s="22" t="s">
        <v>15</v>
      </c>
      <c r="G10" s="23" t="s">
        <v>16</v>
      </c>
    </row>
    <row r="11" customFormat="false" ht="14.4" hidden="false" customHeight="false" outlineLevel="0" collapsed="false">
      <c r="B11" s="19" t="n">
        <v>28</v>
      </c>
      <c r="C11" s="20" t="s">
        <v>35</v>
      </c>
      <c r="D11" s="20" t="s">
        <v>36</v>
      </c>
      <c r="E11" s="21" t="s">
        <v>23</v>
      </c>
      <c r="F11" s="22" t="s">
        <v>37</v>
      </c>
      <c r="G11" s="23"/>
    </row>
    <row r="12" customFormat="false" ht="14.4" hidden="false" customHeight="false" outlineLevel="0" collapsed="false">
      <c r="B12" s="19" t="n">
        <v>22</v>
      </c>
      <c r="C12" s="20" t="s">
        <v>38</v>
      </c>
      <c r="D12" s="20" t="s">
        <v>39</v>
      </c>
      <c r="E12" s="21" t="s">
        <v>40</v>
      </c>
      <c r="F12" s="22" t="s">
        <v>20</v>
      </c>
      <c r="G12" s="23"/>
    </row>
    <row r="13" customFormat="false" ht="14.4" hidden="false" customHeight="false" outlineLevel="0" collapsed="false">
      <c r="B13" s="19" t="n">
        <v>17</v>
      </c>
      <c r="C13" s="20" t="s">
        <v>41</v>
      </c>
      <c r="D13" s="20" t="s">
        <v>42</v>
      </c>
      <c r="E13" s="25" t="s">
        <v>14</v>
      </c>
      <c r="F13" s="22" t="s">
        <v>43</v>
      </c>
      <c r="G13" s="23"/>
    </row>
    <row r="14" customFormat="false" ht="14.4" hidden="false" customHeight="false" outlineLevel="0" collapsed="false">
      <c r="B14" s="19" t="n">
        <v>15</v>
      </c>
      <c r="C14" s="20" t="s">
        <v>44</v>
      </c>
      <c r="D14" s="20" t="s">
        <v>45</v>
      </c>
      <c r="E14" s="25" t="s">
        <v>46</v>
      </c>
      <c r="F14" s="22" t="s">
        <v>43</v>
      </c>
      <c r="G14" s="23"/>
    </row>
    <row r="15" customFormat="false" ht="14.4" hidden="false" customHeight="false" outlineLevel="0" collapsed="false">
      <c r="B15" s="19" t="n">
        <v>22</v>
      </c>
      <c r="C15" s="20" t="s">
        <v>47</v>
      </c>
      <c r="D15" s="20" t="s">
        <v>48</v>
      </c>
      <c r="E15" s="21" t="s">
        <v>46</v>
      </c>
      <c r="F15" s="22" t="s">
        <v>37</v>
      </c>
      <c r="G15" s="23"/>
    </row>
    <row r="16" customFormat="false" ht="14.4" hidden="false" customHeight="false" outlineLevel="0" collapsed="false">
      <c r="B16" s="19" t="n">
        <v>22</v>
      </c>
      <c r="C16" s="20" t="s">
        <v>49</v>
      </c>
      <c r="D16" s="20" t="s">
        <v>50</v>
      </c>
      <c r="E16" s="21" t="s">
        <v>40</v>
      </c>
      <c r="F16" s="22" t="s">
        <v>20</v>
      </c>
      <c r="G16" s="23"/>
    </row>
    <row r="17" customFormat="false" ht="14.4" hidden="false" customHeight="false" outlineLevel="0" collapsed="false">
      <c r="B17" s="19" t="n">
        <v>33</v>
      </c>
      <c r="C17" s="20" t="s">
        <v>51</v>
      </c>
      <c r="D17" s="20" t="s">
        <v>52</v>
      </c>
      <c r="E17" s="21" t="s">
        <v>19</v>
      </c>
      <c r="F17" s="22" t="s">
        <v>10</v>
      </c>
      <c r="G17" s="23"/>
    </row>
    <row r="18" customFormat="false" ht="14.4" hidden="false" customHeight="false" outlineLevel="0" collapsed="false">
      <c r="B18" s="19" t="n">
        <v>19</v>
      </c>
      <c r="C18" s="20" t="s">
        <v>53</v>
      </c>
      <c r="D18" s="20" t="s">
        <v>54</v>
      </c>
      <c r="E18" s="21" t="s">
        <v>23</v>
      </c>
      <c r="F18" s="22" t="s">
        <v>20</v>
      </c>
      <c r="G18" s="23" t="s">
        <v>55</v>
      </c>
    </row>
    <row r="19" customFormat="false" ht="14.4" hidden="false" customHeight="false" outlineLevel="0" collapsed="false">
      <c r="B19" s="19" t="n">
        <v>16</v>
      </c>
      <c r="C19" s="20" t="s">
        <v>56</v>
      </c>
      <c r="D19" s="20" t="s">
        <v>57</v>
      </c>
      <c r="E19" s="25" t="s">
        <v>40</v>
      </c>
      <c r="F19" s="22" t="s">
        <v>43</v>
      </c>
      <c r="G19" s="23"/>
    </row>
    <row r="20" customFormat="false" ht="14.4" hidden="false" customHeight="false" outlineLevel="0" collapsed="false">
      <c r="B20" s="19" t="n">
        <v>35</v>
      </c>
      <c r="C20" s="20" t="s">
        <v>58</v>
      </c>
      <c r="D20" s="20" t="s">
        <v>59</v>
      </c>
      <c r="E20" s="21" t="s">
        <v>14</v>
      </c>
      <c r="F20" s="22" t="s">
        <v>10</v>
      </c>
      <c r="G20" s="23"/>
    </row>
    <row r="21" customFormat="false" ht="14.4" hidden="false" customHeight="false" outlineLevel="0" collapsed="false">
      <c r="B21" s="19" t="n">
        <v>34</v>
      </c>
      <c r="C21" s="20" t="s">
        <v>60</v>
      </c>
      <c r="D21" s="20" t="s">
        <v>61</v>
      </c>
      <c r="E21" s="21" t="s">
        <v>14</v>
      </c>
      <c r="F21" s="22" t="s">
        <v>10</v>
      </c>
      <c r="G21" s="23"/>
    </row>
    <row r="22" customFormat="false" ht="14.4" hidden="false" customHeight="false" outlineLevel="0" collapsed="false">
      <c r="B22" s="19" t="n">
        <v>36</v>
      </c>
      <c r="C22" s="20" t="s">
        <v>62</v>
      </c>
      <c r="D22" s="20" t="s">
        <v>63</v>
      </c>
      <c r="E22" s="21" t="s">
        <v>64</v>
      </c>
      <c r="F22" s="22" t="s">
        <v>24</v>
      </c>
      <c r="G22" s="23"/>
    </row>
    <row r="23" customFormat="false" ht="14.4" hidden="false" customHeight="false" outlineLevel="0" collapsed="false">
      <c r="B23" s="19" t="n">
        <v>35</v>
      </c>
      <c r="C23" s="20" t="s">
        <v>65</v>
      </c>
      <c r="D23" s="20" t="s">
        <v>66</v>
      </c>
      <c r="E23" s="21" t="s">
        <v>46</v>
      </c>
      <c r="F23" s="22" t="s">
        <v>10</v>
      </c>
      <c r="G23" s="23"/>
    </row>
    <row r="24" customFormat="false" ht="14.4" hidden="false" customHeight="false" outlineLevel="0" collapsed="false">
      <c r="B24" s="19" t="n">
        <v>28</v>
      </c>
      <c r="C24" s="20" t="s">
        <v>67</v>
      </c>
      <c r="D24" s="20" t="s">
        <v>68</v>
      </c>
      <c r="E24" s="21" t="s">
        <v>19</v>
      </c>
      <c r="F24" s="22" t="s">
        <v>20</v>
      </c>
      <c r="G24" s="23"/>
    </row>
    <row r="25" customFormat="false" ht="14.4" hidden="false" customHeight="false" outlineLevel="0" collapsed="false">
      <c r="B25" s="19" t="n">
        <v>3</v>
      </c>
      <c r="C25" s="20" t="s">
        <v>69</v>
      </c>
      <c r="D25" s="20" t="s">
        <v>70</v>
      </c>
      <c r="E25" s="25" t="s">
        <v>23</v>
      </c>
      <c r="F25" s="22" t="s">
        <v>43</v>
      </c>
      <c r="G25" s="23"/>
    </row>
    <row r="26" customFormat="false" ht="14.4" hidden="false" customHeight="false" outlineLevel="0" collapsed="false">
      <c r="B26" s="19" t="n">
        <v>23</v>
      </c>
      <c r="C26" s="20" t="s">
        <v>71</v>
      </c>
      <c r="D26" s="20" t="s">
        <v>72</v>
      </c>
      <c r="E26" s="21" t="s">
        <v>73</v>
      </c>
      <c r="F26" s="22" t="s">
        <v>20</v>
      </c>
      <c r="G26" s="23"/>
    </row>
    <row r="27" customFormat="false" ht="14.4" hidden="false" customHeight="false" outlineLevel="0" collapsed="false">
      <c r="B27" s="19" t="n">
        <v>23</v>
      </c>
      <c r="C27" s="20" t="s">
        <v>74</v>
      </c>
      <c r="D27" s="20" t="s">
        <v>75</v>
      </c>
      <c r="E27" s="21" t="s">
        <v>40</v>
      </c>
      <c r="F27" s="22" t="s">
        <v>37</v>
      </c>
      <c r="G27" s="23"/>
    </row>
    <row r="28" customFormat="false" ht="14.4" hidden="false" customHeight="false" outlineLevel="0" collapsed="false">
      <c r="B28" s="19" t="n">
        <v>23</v>
      </c>
      <c r="C28" s="20" t="s">
        <v>76</v>
      </c>
      <c r="D28" s="20" t="s">
        <v>77</v>
      </c>
      <c r="E28" s="21" t="s">
        <v>14</v>
      </c>
      <c r="F28" s="22" t="s">
        <v>20</v>
      </c>
      <c r="G28" s="23"/>
    </row>
    <row r="29" customFormat="false" ht="14.4" hidden="false" customHeight="false" outlineLevel="0" collapsed="false">
      <c r="B29" s="19" t="n">
        <v>25</v>
      </c>
      <c r="C29" s="20" t="s">
        <v>78</v>
      </c>
      <c r="D29" s="20" t="s">
        <v>79</v>
      </c>
      <c r="E29" s="21" t="s">
        <v>80</v>
      </c>
      <c r="F29" s="22" t="s">
        <v>37</v>
      </c>
      <c r="G29" s="23"/>
    </row>
    <row r="30" customFormat="false" ht="14.4" hidden="false" customHeight="false" outlineLevel="0" collapsed="false">
      <c r="B30" s="19" t="n">
        <v>19</v>
      </c>
      <c r="C30" s="20" t="s">
        <v>81</v>
      </c>
      <c r="D30" s="20" t="s">
        <v>82</v>
      </c>
      <c r="E30" s="21" t="s">
        <v>46</v>
      </c>
      <c r="F30" s="22" t="s">
        <v>83</v>
      </c>
      <c r="G30" s="23" t="s">
        <v>55</v>
      </c>
    </row>
    <row r="31" customFormat="false" ht="14.4" hidden="false" customHeight="false" outlineLevel="0" collapsed="false">
      <c r="B31" s="19" t="n">
        <v>4</v>
      </c>
      <c r="C31" s="20" t="s">
        <v>84</v>
      </c>
      <c r="D31" s="20" t="s">
        <v>85</v>
      </c>
      <c r="E31" s="25" t="s">
        <v>23</v>
      </c>
      <c r="F31" s="22" t="s">
        <v>43</v>
      </c>
      <c r="G31" s="23"/>
    </row>
    <row r="32" customFormat="false" ht="14.4" hidden="false" customHeight="false" outlineLevel="0" collapsed="false">
      <c r="B32" s="19" t="n">
        <v>31</v>
      </c>
      <c r="C32" s="20" t="s">
        <v>86</v>
      </c>
      <c r="D32" s="20" t="s">
        <v>87</v>
      </c>
      <c r="E32" s="21" t="s">
        <v>23</v>
      </c>
      <c r="F32" s="22" t="s">
        <v>15</v>
      </c>
      <c r="G32" s="23"/>
    </row>
    <row r="33" customFormat="false" ht="14.4" hidden="false" customHeight="false" outlineLevel="0" collapsed="false">
      <c r="B33" s="19" t="n">
        <v>34</v>
      </c>
      <c r="C33" s="20" t="s">
        <v>88</v>
      </c>
      <c r="D33" s="20" t="s">
        <v>89</v>
      </c>
      <c r="E33" s="21" t="s">
        <v>90</v>
      </c>
      <c r="F33" s="22" t="s">
        <v>10</v>
      </c>
      <c r="G33" s="23" t="s">
        <v>91</v>
      </c>
    </row>
    <row r="34" customFormat="false" ht="14.4" hidden="false" customHeight="false" outlineLevel="0" collapsed="false">
      <c r="B34" s="19" t="n">
        <v>16</v>
      </c>
      <c r="C34" s="20" t="s">
        <v>92</v>
      </c>
      <c r="D34" s="20" t="s">
        <v>93</v>
      </c>
      <c r="E34" s="25" t="s">
        <v>19</v>
      </c>
      <c r="F34" s="22" t="s">
        <v>43</v>
      </c>
      <c r="G34" s="23"/>
    </row>
    <row r="35" customFormat="false" ht="14.4" hidden="false" customHeight="false" outlineLevel="0" collapsed="false">
      <c r="B35" s="19" t="n">
        <v>35</v>
      </c>
      <c r="C35" s="20" t="s">
        <v>94</v>
      </c>
      <c r="D35" s="20" t="s">
        <v>95</v>
      </c>
      <c r="E35" s="21" t="s">
        <v>23</v>
      </c>
      <c r="F35" s="22" t="s">
        <v>24</v>
      </c>
      <c r="G35" s="23" t="s">
        <v>91</v>
      </c>
    </row>
    <row r="36" customFormat="false" ht="14.4" hidden="false" customHeight="false" outlineLevel="0" collapsed="false">
      <c r="B36" s="19" t="n">
        <v>14</v>
      </c>
      <c r="C36" s="20" t="s">
        <v>96</v>
      </c>
      <c r="D36" s="20" t="s">
        <v>97</v>
      </c>
      <c r="E36" s="25" t="s">
        <v>23</v>
      </c>
      <c r="F36" s="22" t="s">
        <v>43</v>
      </c>
      <c r="G36" s="23"/>
    </row>
    <row r="37" customFormat="false" ht="14.4" hidden="false" customHeight="false" outlineLevel="0" collapsed="false">
      <c r="B37" s="19" t="n">
        <v>8</v>
      </c>
      <c r="C37" s="20" t="s">
        <v>98</v>
      </c>
      <c r="D37" s="20" t="s">
        <v>99</v>
      </c>
      <c r="E37" s="25" t="s">
        <v>46</v>
      </c>
      <c r="F37" s="22" t="s">
        <v>43</v>
      </c>
      <c r="G37" s="23"/>
    </row>
    <row r="38" customFormat="false" ht="14.4" hidden="false" customHeight="false" outlineLevel="0" collapsed="false">
      <c r="B38" s="19" t="n">
        <v>5</v>
      </c>
      <c r="C38" s="20" t="s">
        <v>100</v>
      </c>
      <c r="D38" s="20" t="s">
        <v>101</v>
      </c>
      <c r="E38" s="21" t="s">
        <v>80</v>
      </c>
      <c r="F38" s="22" t="s">
        <v>43</v>
      </c>
      <c r="G38" s="23"/>
    </row>
    <row r="39" customFormat="false" ht="14.4" hidden="false" customHeight="false" outlineLevel="0" collapsed="false">
      <c r="B39" s="19" t="n">
        <v>33</v>
      </c>
      <c r="C39" s="20" t="s">
        <v>102</v>
      </c>
      <c r="D39" s="20" t="s">
        <v>103</v>
      </c>
      <c r="E39" s="21" t="s">
        <v>104</v>
      </c>
      <c r="F39" s="22" t="s">
        <v>105</v>
      </c>
      <c r="G39" s="23"/>
    </row>
    <row r="40" customFormat="false" ht="14.4" hidden="false" customHeight="false" outlineLevel="0" collapsed="false">
      <c r="B40" s="19" t="n">
        <v>23</v>
      </c>
      <c r="C40" s="20" t="s">
        <v>106</v>
      </c>
      <c r="D40" s="20" t="s">
        <v>107</v>
      </c>
      <c r="E40" s="21" t="s">
        <v>23</v>
      </c>
      <c r="F40" s="22" t="s">
        <v>37</v>
      </c>
      <c r="G40" s="23"/>
    </row>
    <row r="41" customFormat="false" ht="14.4" hidden="false" customHeight="false" outlineLevel="0" collapsed="false">
      <c r="B41" s="19" t="n">
        <v>31</v>
      </c>
      <c r="C41" s="20" t="s">
        <v>108</v>
      </c>
      <c r="D41" s="20" t="s">
        <v>109</v>
      </c>
      <c r="E41" s="21" t="s">
        <v>40</v>
      </c>
      <c r="F41" s="22" t="s">
        <v>110</v>
      </c>
      <c r="G41" s="23"/>
    </row>
    <row r="42" customFormat="false" ht="14.4" hidden="false" customHeight="false" outlineLevel="0" collapsed="false">
      <c r="B42" s="19" t="n">
        <v>24</v>
      </c>
      <c r="C42" s="20" t="s">
        <v>111</v>
      </c>
      <c r="D42" s="20" t="s">
        <v>112</v>
      </c>
      <c r="E42" s="21" t="s">
        <v>104</v>
      </c>
      <c r="F42" s="22" t="s">
        <v>113</v>
      </c>
      <c r="G42" s="23"/>
    </row>
    <row r="43" customFormat="false" ht="14.4" hidden="false" customHeight="false" outlineLevel="0" collapsed="false">
      <c r="B43" s="19" t="n">
        <v>33</v>
      </c>
      <c r="C43" s="20" t="s">
        <v>114</v>
      </c>
      <c r="D43" s="20" t="s">
        <v>115</v>
      </c>
      <c r="E43" s="21" t="s">
        <v>46</v>
      </c>
      <c r="F43" s="22" t="s">
        <v>105</v>
      </c>
      <c r="G43" s="23" t="s">
        <v>11</v>
      </c>
    </row>
    <row r="44" customFormat="false" ht="14.4" hidden="false" customHeight="false" outlineLevel="0" collapsed="false">
      <c r="B44" s="19" t="n">
        <v>24</v>
      </c>
      <c r="C44" s="20" t="s">
        <v>116</v>
      </c>
      <c r="D44" s="20" t="s">
        <v>117</v>
      </c>
      <c r="E44" s="21" t="s">
        <v>23</v>
      </c>
      <c r="F44" s="22" t="s">
        <v>20</v>
      </c>
      <c r="G44" s="23"/>
    </row>
    <row r="45" customFormat="false" ht="14.4" hidden="false" customHeight="false" outlineLevel="0" collapsed="false">
      <c r="B45" s="19" t="n">
        <v>3</v>
      </c>
      <c r="C45" s="20" t="s">
        <v>118</v>
      </c>
      <c r="D45" s="20" t="s">
        <v>119</v>
      </c>
      <c r="E45" s="25" t="s">
        <v>14</v>
      </c>
      <c r="F45" s="22" t="s">
        <v>43</v>
      </c>
      <c r="G45" s="23"/>
    </row>
    <row r="46" customFormat="false" ht="14.4" hidden="false" customHeight="false" outlineLevel="0" collapsed="false">
      <c r="B46" s="19" t="n">
        <v>31</v>
      </c>
      <c r="C46" s="20" t="s">
        <v>120</v>
      </c>
      <c r="D46" s="20" t="s">
        <v>121</v>
      </c>
      <c r="E46" s="21" t="s">
        <v>19</v>
      </c>
      <c r="F46" s="22" t="s">
        <v>15</v>
      </c>
      <c r="G46" s="23" t="s">
        <v>122</v>
      </c>
    </row>
    <row r="47" customFormat="false" ht="14.4" hidden="false" customHeight="false" outlineLevel="0" collapsed="false">
      <c r="B47" s="19" t="n">
        <v>8</v>
      </c>
      <c r="C47" s="20" t="s">
        <v>123</v>
      </c>
      <c r="D47" s="20" t="s">
        <v>124</v>
      </c>
      <c r="E47" s="25" t="s">
        <v>23</v>
      </c>
      <c r="F47" s="22" t="s">
        <v>43</v>
      </c>
      <c r="G47" s="23"/>
    </row>
    <row r="48" customFormat="false" ht="14.4" hidden="false" customHeight="false" outlineLevel="0" collapsed="false">
      <c r="B48" s="19" t="n">
        <v>36</v>
      </c>
      <c r="C48" s="20" t="s">
        <v>125</v>
      </c>
      <c r="D48" s="20" t="s">
        <v>126</v>
      </c>
      <c r="E48" s="21" t="s">
        <v>46</v>
      </c>
      <c r="F48" s="22" t="s">
        <v>10</v>
      </c>
      <c r="G48" s="23"/>
    </row>
    <row r="49" customFormat="false" ht="14.4" hidden="false" customHeight="false" outlineLevel="0" collapsed="false">
      <c r="B49" s="19" t="n">
        <v>2</v>
      </c>
      <c r="C49" s="20" t="s">
        <v>127</v>
      </c>
      <c r="D49" s="20" t="s">
        <v>128</v>
      </c>
      <c r="E49" s="25" t="s">
        <v>14</v>
      </c>
      <c r="F49" s="22" t="s">
        <v>43</v>
      </c>
      <c r="G49" s="23"/>
    </row>
    <row r="50" customFormat="false" ht="14.4" hidden="false" customHeight="false" outlineLevel="0" collapsed="false">
      <c r="B50" s="19" t="n">
        <v>13</v>
      </c>
      <c r="C50" s="20" t="s">
        <v>129</v>
      </c>
      <c r="D50" s="20" t="s">
        <v>130</v>
      </c>
      <c r="E50" s="21" t="s">
        <v>40</v>
      </c>
      <c r="F50" s="22" t="s">
        <v>20</v>
      </c>
      <c r="G50" s="23" t="s">
        <v>131</v>
      </c>
    </row>
    <row r="51" customFormat="false" ht="14.4" hidden="false" customHeight="false" outlineLevel="0" collapsed="false">
      <c r="A51" s="18" t="s">
        <v>132</v>
      </c>
      <c r="B51" s="19" t="n">
        <v>16</v>
      </c>
      <c r="C51" s="20" t="s">
        <v>133</v>
      </c>
      <c r="D51" s="20" t="s">
        <v>134</v>
      </c>
      <c r="E51" s="25" t="s">
        <v>19</v>
      </c>
      <c r="F51" s="22" t="s">
        <v>43</v>
      </c>
      <c r="G51" s="23"/>
    </row>
    <row r="52" customFormat="false" ht="14.4" hidden="false" customHeight="false" outlineLevel="0" collapsed="false">
      <c r="B52" s="19" t="n">
        <v>36</v>
      </c>
      <c r="C52" s="20" t="s">
        <v>135</v>
      </c>
      <c r="D52" s="20" t="s">
        <v>136</v>
      </c>
      <c r="E52" s="21" t="s">
        <v>40</v>
      </c>
      <c r="F52" s="22" t="s">
        <v>10</v>
      </c>
      <c r="G52" s="23"/>
    </row>
    <row r="53" customFormat="false" ht="14.4" hidden="false" customHeight="false" outlineLevel="0" collapsed="false">
      <c r="B53" s="19" t="n">
        <v>10</v>
      </c>
      <c r="C53" s="20" t="s">
        <v>137</v>
      </c>
      <c r="D53" s="20" t="s">
        <v>138</v>
      </c>
      <c r="E53" s="25" t="s">
        <v>14</v>
      </c>
      <c r="F53" s="22" t="s">
        <v>43</v>
      </c>
      <c r="G53" s="23"/>
    </row>
    <row r="54" customFormat="false" ht="14.4" hidden="false" customHeight="false" outlineLevel="0" collapsed="false">
      <c r="B54" s="19" t="n">
        <v>21</v>
      </c>
      <c r="C54" s="20" t="s">
        <v>139</v>
      </c>
      <c r="D54" s="20" t="s">
        <v>140</v>
      </c>
      <c r="E54" s="21" t="s">
        <v>73</v>
      </c>
      <c r="F54" s="22" t="s">
        <v>20</v>
      </c>
      <c r="G54" s="23"/>
    </row>
    <row r="55" customFormat="false" ht="14.4" hidden="false" customHeight="false" outlineLevel="0" collapsed="false">
      <c r="B55" s="19" t="n">
        <v>24</v>
      </c>
      <c r="C55" s="20" t="s">
        <v>141</v>
      </c>
      <c r="D55" s="20" t="s">
        <v>142</v>
      </c>
      <c r="E55" s="21" t="s">
        <v>23</v>
      </c>
      <c r="F55" s="22" t="s">
        <v>20</v>
      </c>
      <c r="G55" s="23"/>
    </row>
    <row r="56" customFormat="false" ht="14.4" hidden="false" customHeight="false" outlineLevel="0" collapsed="false">
      <c r="B56" s="19" t="n">
        <v>17</v>
      </c>
      <c r="C56" s="20" t="s">
        <v>143</v>
      </c>
      <c r="D56" s="20" t="s">
        <v>144</v>
      </c>
      <c r="E56" s="25" t="s">
        <v>19</v>
      </c>
      <c r="F56" s="22" t="s">
        <v>43</v>
      </c>
      <c r="G56" s="23"/>
    </row>
    <row r="57" customFormat="false" ht="14.4" hidden="false" customHeight="false" outlineLevel="0" collapsed="false">
      <c r="B57" s="19" t="n">
        <v>16</v>
      </c>
      <c r="C57" s="20" t="s">
        <v>145</v>
      </c>
      <c r="D57" s="20" t="s">
        <v>146</v>
      </c>
      <c r="E57" s="25" t="s">
        <v>23</v>
      </c>
      <c r="F57" s="22" t="s">
        <v>43</v>
      </c>
      <c r="G57" s="23"/>
    </row>
    <row r="58" customFormat="false" ht="14.4" hidden="false" customHeight="false" outlineLevel="0" collapsed="false">
      <c r="B58" s="19" t="n">
        <v>10</v>
      </c>
      <c r="C58" s="20" t="s">
        <v>147</v>
      </c>
      <c r="D58" s="20" t="s">
        <v>148</v>
      </c>
      <c r="E58" s="25" t="s">
        <v>73</v>
      </c>
      <c r="F58" s="22" t="s">
        <v>43</v>
      </c>
      <c r="G58" s="23"/>
    </row>
    <row r="59" customFormat="false" ht="14.4" hidden="false" customHeight="false" outlineLevel="0" collapsed="false">
      <c r="B59" s="19" t="n">
        <v>10</v>
      </c>
      <c r="C59" s="20" t="s">
        <v>149</v>
      </c>
      <c r="D59" s="20" t="s">
        <v>150</v>
      </c>
      <c r="E59" s="25" t="s">
        <v>23</v>
      </c>
      <c r="F59" s="22" t="s">
        <v>43</v>
      </c>
      <c r="G59" s="23"/>
    </row>
    <row r="60" customFormat="false" ht="14.4" hidden="false" customHeight="false" outlineLevel="0" collapsed="false">
      <c r="B60" s="19" t="n">
        <v>19</v>
      </c>
      <c r="C60" s="20" t="s">
        <v>151</v>
      </c>
      <c r="D60" s="20" t="s">
        <v>152</v>
      </c>
      <c r="E60" s="21" t="s">
        <v>23</v>
      </c>
      <c r="F60" s="22" t="s">
        <v>20</v>
      </c>
      <c r="G60" s="23" t="s">
        <v>55</v>
      </c>
    </row>
    <row r="61" customFormat="false" ht="14.4" hidden="false" customHeight="false" outlineLevel="0" collapsed="false">
      <c r="B61" s="19" t="n">
        <v>22</v>
      </c>
      <c r="C61" s="20" t="s">
        <v>153</v>
      </c>
      <c r="D61" s="20" t="s">
        <v>154</v>
      </c>
      <c r="E61" s="21" t="s">
        <v>73</v>
      </c>
      <c r="F61" s="22" t="s">
        <v>113</v>
      </c>
      <c r="G61" s="23"/>
    </row>
    <row r="62" customFormat="false" ht="14.4" hidden="false" customHeight="false" outlineLevel="0" collapsed="false">
      <c r="B62" s="19" t="n">
        <v>26</v>
      </c>
      <c r="C62" s="20" t="s">
        <v>155</v>
      </c>
      <c r="D62" s="20" t="s">
        <v>156</v>
      </c>
      <c r="E62" s="21" t="s">
        <v>23</v>
      </c>
      <c r="F62" s="22" t="s">
        <v>20</v>
      </c>
      <c r="G62" s="23"/>
    </row>
    <row r="63" customFormat="false" ht="14.4" hidden="false" customHeight="false" outlineLevel="0" collapsed="false">
      <c r="B63" s="19" t="n">
        <v>34</v>
      </c>
      <c r="C63" s="20" t="s">
        <v>157</v>
      </c>
      <c r="D63" s="20" t="s">
        <v>158</v>
      </c>
      <c r="E63" s="21" t="s">
        <v>23</v>
      </c>
      <c r="F63" s="22" t="s">
        <v>10</v>
      </c>
      <c r="G63" s="23"/>
    </row>
    <row r="64" customFormat="false" ht="14.4" hidden="false" customHeight="false" outlineLevel="0" collapsed="false">
      <c r="B64" s="19" t="n">
        <v>21</v>
      </c>
      <c r="C64" s="20" t="s">
        <v>159</v>
      </c>
      <c r="D64" s="20" t="s">
        <v>160</v>
      </c>
      <c r="E64" s="21" t="s">
        <v>23</v>
      </c>
      <c r="F64" s="22" t="s">
        <v>20</v>
      </c>
      <c r="G64" s="23"/>
    </row>
    <row r="65" customFormat="false" ht="14.4" hidden="false" customHeight="false" outlineLevel="0" collapsed="false">
      <c r="B65" s="19" t="n">
        <v>33</v>
      </c>
      <c r="C65" s="20" t="s">
        <v>161</v>
      </c>
      <c r="D65" s="20" t="s">
        <v>162</v>
      </c>
      <c r="E65" s="21" t="s">
        <v>40</v>
      </c>
      <c r="F65" s="22" t="s">
        <v>24</v>
      </c>
      <c r="G65" s="23" t="s">
        <v>11</v>
      </c>
    </row>
    <row r="66" customFormat="false" ht="14.4" hidden="false" customHeight="false" outlineLevel="0" collapsed="false">
      <c r="B66" s="19" t="n">
        <v>20</v>
      </c>
      <c r="C66" s="20" t="s">
        <v>161</v>
      </c>
      <c r="D66" s="20" t="s">
        <v>162</v>
      </c>
      <c r="E66" s="21" t="s">
        <v>40</v>
      </c>
      <c r="F66" s="22" t="s">
        <v>83</v>
      </c>
      <c r="G66" s="23" t="s">
        <v>55</v>
      </c>
    </row>
    <row r="67" customFormat="false" ht="14.4" hidden="false" customHeight="false" outlineLevel="0" collapsed="false">
      <c r="B67" s="19" t="n">
        <v>36</v>
      </c>
      <c r="C67" s="20" t="s">
        <v>163</v>
      </c>
      <c r="D67" s="20" t="s">
        <v>164</v>
      </c>
      <c r="E67" s="21" t="s">
        <v>165</v>
      </c>
      <c r="F67" s="22" t="s">
        <v>24</v>
      </c>
      <c r="G67" s="23"/>
    </row>
    <row r="68" customFormat="false" ht="14.4" hidden="false" customHeight="false" outlineLevel="0" collapsed="false">
      <c r="B68" s="19" t="n">
        <v>4</v>
      </c>
      <c r="C68" s="20" t="s">
        <v>166</v>
      </c>
      <c r="D68" s="20" t="s">
        <v>167</v>
      </c>
      <c r="E68" s="25" t="s">
        <v>23</v>
      </c>
      <c r="F68" s="22" t="s">
        <v>43</v>
      </c>
      <c r="G68" s="23"/>
    </row>
    <row r="69" customFormat="false" ht="14.4" hidden="false" customHeight="false" outlineLevel="0" collapsed="false">
      <c r="B69" s="19" t="n">
        <v>33</v>
      </c>
      <c r="C69" s="20" t="s">
        <v>168</v>
      </c>
      <c r="D69" s="20" t="s">
        <v>169</v>
      </c>
      <c r="E69" s="21" t="s">
        <v>23</v>
      </c>
      <c r="F69" s="22" t="s">
        <v>10</v>
      </c>
      <c r="G69" s="23"/>
    </row>
    <row r="70" customFormat="false" ht="14.4" hidden="false" customHeight="false" outlineLevel="0" collapsed="false">
      <c r="B70" s="19" t="n">
        <v>37</v>
      </c>
      <c r="C70" s="20" t="s">
        <v>170</v>
      </c>
      <c r="D70" s="20" t="s">
        <v>171</v>
      </c>
      <c r="E70" s="21" t="s">
        <v>40</v>
      </c>
      <c r="F70" s="22" t="s">
        <v>10</v>
      </c>
      <c r="G70" s="23"/>
    </row>
    <row r="71" customFormat="false" ht="14.4" hidden="false" customHeight="false" outlineLevel="0" collapsed="false">
      <c r="B71" s="19" t="n">
        <v>32</v>
      </c>
      <c r="C71" s="20" t="s">
        <v>172</v>
      </c>
      <c r="D71" s="20" t="s">
        <v>173</v>
      </c>
      <c r="E71" s="21" t="s">
        <v>19</v>
      </c>
      <c r="F71" s="22" t="s">
        <v>10</v>
      </c>
      <c r="G71" s="23" t="s">
        <v>11</v>
      </c>
    </row>
    <row r="72" customFormat="false" ht="14.4" hidden="false" customHeight="false" outlineLevel="0" collapsed="false">
      <c r="B72" s="19" t="n">
        <v>26</v>
      </c>
      <c r="C72" s="20" t="s">
        <v>174</v>
      </c>
      <c r="D72" s="20" t="s">
        <v>175</v>
      </c>
      <c r="E72" s="21" t="s">
        <v>40</v>
      </c>
      <c r="F72" s="22" t="s">
        <v>20</v>
      </c>
      <c r="G72" s="23"/>
    </row>
    <row r="73" customFormat="false" ht="14.4" hidden="false" customHeight="false" outlineLevel="0" collapsed="false">
      <c r="B73" s="19" t="n">
        <v>20</v>
      </c>
      <c r="C73" s="20" t="s">
        <v>176</v>
      </c>
      <c r="D73" s="20" t="s">
        <v>177</v>
      </c>
      <c r="E73" s="21" t="s">
        <v>178</v>
      </c>
      <c r="F73" s="22" t="s">
        <v>20</v>
      </c>
      <c r="G73" s="23" t="s">
        <v>55</v>
      </c>
    </row>
    <row r="74" customFormat="false" ht="14.4" hidden="false" customHeight="false" outlineLevel="0" collapsed="false">
      <c r="B74" s="19" t="n">
        <v>33</v>
      </c>
      <c r="C74" s="20" t="s">
        <v>179</v>
      </c>
      <c r="D74" s="20" t="s">
        <v>180</v>
      </c>
      <c r="E74" s="21" t="s">
        <v>40</v>
      </c>
      <c r="F74" s="22" t="s">
        <v>10</v>
      </c>
      <c r="G74" s="23"/>
    </row>
    <row r="75" customFormat="false" ht="14.4" hidden="false" customHeight="false" outlineLevel="0" collapsed="false">
      <c r="B75" s="19" t="n">
        <v>34</v>
      </c>
      <c r="C75" s="20" t="s">
        <v>181</v>
      </c>
      <c r="D75" s="20" t="s">
        <v>182</v>
      </c>
      <c r="E75" s="21" t="s">
        <v>40</v>
      </c>
      <c r="F75" s="22" t="s">
        <v>29</v>
      </c>
      <c r="G75" s="23"/>
    </row>
    <row r="76" customFormat="false" ht="14.4" hidden="false" customHeight="false" outlineLevel="0" collapsed="false">
      <c r="B76" s="19" t="n">
        <v>2</v>
      </c>
      <c r="C76" s="20" t="s">
        <v>181</v>
      </c>
      <c r="D76" s="20" t="s">
        <v>182</v>
      </c>
      <c r="E76" s="25" t="s">
        <v>40</v>
      </c>
      <c r="F76" s="22" t="s">
        <v>43</v>
      </c>
      <c r="G76" s="23"/>
    </row>
    <row r="77" customFormat="false" ht="14.4" hidden="false" customHeight="false" outlineLevel="0" collapsed="false">
      <c r="B77" s="19" t="n">
        <v>5</v>
      </c>
      <c r="C77" s="20" t="s">
        <v>183</v>
      </c>
      <c r="D77" s="20" t="s">
        <v>184</v>
      </c>
      <c r="E77" s="25" t="s">
        <v>23</v>
      </c>
      <c r="F77" s="22" t="s">
        <v>43</v>
      </c>
      <c r="G77" s="23"/>
    </row>
    <row r="78" customFormat="false" ht="14.4" hidden="false" customHeight="false" outlineLevel="0" collapsed="false">
      <c r="B78" s="19" t="n">
        <v>3</v>
      </c>
      <c r="C78" s="20" t="s">
        <v>185</v>
      </c>
      <c r="D78" s="20" t="s">
        <v>186</v>
      </c>
      <c r="E78" s="25" t="s">
        <v>46</v>
      </c>
      <c r="F78" s="22" t="s">
        <v>43</v>
      </c>
      <c r="G78" s="23"/>
    </row>
    <row r="79" customFormat="false" ht="14.4" hidden="false" customHeight="false" outlineLevel="0" collapsed="false">
      <c r="B79" s="19" t="n">
        <v>30</v>
      </c>
      <c r="C79" s="20" t="s">
        <v>187</v>
      </c>
      <c r="D79" s="20" t="s">
        <v>188</v>
      </c>
      <c r="E79" s="21" t="s">
        <v>104</v>
      </c>
      <c r="F79" s="22" t="s">
        <v>15</v>
      </c>
      <c r="G79" s="23"/>
    </row>
    <row r="80" customFormat="false" ht="14.4" hidden="false" customHeight="false" outlineLevel="0" collapsed="false">
      <c r="B80" s="19" t="n">
        <v>26</v>
      </c>
      <c r="C80" s="20" t="s">
        <v>189</v>
      </c>
      <c r="D80" s="20" t="s">
        <v>190</v>
      </c>
      <c r="E80" s="21" t="s">
        <v>23</v>
      </c>
      <c r="F80" s="22" t="s">
        <v>37</v>
      </c>
      <c r="G80" s="23"/>
    </row>
    <row r="81" customFormat="false" ht="14.4" hidden="false" customHeight="false" outlineLevel="0" collapsed="false">
      <c r="B81" s="19" t="n">
        <v>10</v>
      </c>
      <c r="C81" s="20" t="s">
        <v>191</v>
      </c>
      <c r="D81" s="20" t="s">
        <v>192</v>
      </c>
      <c r="E81" s="25" t="s">
        <v>40</v>
      </c>
      <c r="F81" s="22" t="s">
        <v>43</v>
      </c>
      <c r="G81" s="23"/>
    </row>
    <row r="82" customFormat="false" ht="14.4" hidden="false" customHeight="false" outlineLevel="0" collapsed="false">
      <c r="B82" s="19" t="n">
        <v>35</v>
      </c>
      <c r="C82" s="20" t="s">
        <v>193</v>
      </c>
      <c r="D82" s="20" t="s">
        <v>194</v>
      </c>
      <c r="E82" s="21" t="s">
        <v>19</v>
      </c>
      <c r="F82" s="22" t="s">
        <v>10</v>
      </c>
      <c r="G82" s="23"/>
    </row>
    <row r="83" customFormat="false" ht="14.4" hidden="false" customHeight="false" outlineLevel="0" collapsed="false">
      <c r="B83" s="19" t="n">
        <v>32</v>
      </c>
      <c r="C83" s="20" t="s">
        <v>195</v>
      </c>
      <c r="D83" s="20" t="s">
        <v>196</v>
      </c>
      <c r="E83" s="21" t="s">
        <v>23</v>
      </c>
      <c r="F83" s="22" t="s">
        <v>10</v>
      </c>
      <c r="G83" s="23"/>
    </row>
    <row r="84" customFormat="false" ht="14.4" hidden="false" customHeight="false" outlineLevel="0" collapsed="false">
      <c r="B84" s="19" t="n">
        <v>36</v>
      </c>
      <c r="C84" s="20" t="s">
        <v>197</v>
      </c>
      <c r="D84" s="20" t="s">
        <v>198</v>
      </c>
      <c r="E84" s="21" t="s">
        <v>19</v>
      </c>
      <c r="F84" s="22" t="s">
        <v>10</v>
      </c>
      <c r="G84" s="23"/>
    </row>
    <row r="85" customFormat="false" ht="14.4" hidden="false" customHeight="false" outlineLevel="0" collapsed="false">
      <c r="B85" s="19" t="n">
        <v>10</v>
      </c>
      <c r="C85" s="20" t="s">
        <v>199</v>
      </c>
      <c r="D85" s="20" t="s">
        <v>200</v>
      </c>
      <c r="E85" s="25" t="s">
        <v>40</v>
      </c>
      <c r="F85" s="22" t="s">
        <v>43</v>
      </c>
      <c r="G85" s="23"/>
    </row>
    <row r="86" customFormat="false" ht="14.4" hidden="false" customHeight="false" outlineLevel="0" collapsed="false">
      <c r="B86" s="19" t="n">
        <v>32</v>
      </c>
      <c r="C86" s="20" t="s">
        <v>201</v>
      </c>
      <c r="D86" s="20" t="s">
        <v>202</v>
      </c>
      <c r="E86" s="21" t="s">
        <v>40</v>
      </c>
      <c r="F86" s="22" t="s">
        <v>10</v>
      </c>
      <c r="G86" s="23" t="s">
        <v>11</v>
      </c>
    </row>
    <row r="87" customFormat="false" ht="14.4" hidden="false" customHeight="false" outlineLevel="0" collapsed="false">
      <c r="B87" s="19" t="n">
        <v>30</v>
      </c>
      <c r="C87" s="20" t="s">
        <v>203</v>
      </c>
      <c r="D87" s="20" t="s">
        <v>204</v>
      </c>
      <c r="E87" s="21" t="s">
        <v>46</v>
      </c>
      <c r="F87" s="22" t="s">
        <v>205</v>
      </c>
      <c r="G87" s="23"/>
    </row>
    <row r="88" customFormat="false" ht="14.4" hidden="false" customHeight="false" outlineLevel="0" collapsed="false">
      <c r="B88" s="19" t="n">
        <v>27</v>
      </c>
      <c r="C88" s="20" t="s">
        <v>206</v>
      </c>
      <c r="D88" s="20" t="s">
        <v>207</v>
      </c>
      <c r="E88" s="21" t="s">
        <v>23</v>
      </c>
      <c r="F88" s="22" t="s">
        <v>20</v>
      </c>
      <c r="G88" s="23"/>
    </row>
    <row r="89" customFormat="false" ht="14.4" hidden="false" customHeight="false" outlineLevel="0" collapsed="false">
      <c r="B89" s="19" t="n">
        <v>5</v>
      </c>
      <c r="C89" s="20" t="s">
        <v>208</v>
      </c>
      <c r="D89" s="20" t="s">
        <v>209</v>
      </c>
      <c r="E89" s="25" t="s">
        <v>23</v>
      </c>
      <c r="F89" s="22" t="s">
        <v>43</v>
      </c>
      <c r="G89" s="23"/>
    </row>
    <row r="90" customFormat="false" ht="14.4" hidden="false" customHeight="false" outlineLevel="0" collapsed="false">
      <c r="B90" s="19" t="n">
        <v>24</v>
      </c>
      <c r="C90" s="20" t="s">
        <v>210</v>
      </c>
      <c r="D90" s="20" t="s">
        <v>211</v>
      </c>
      <c r="E90" s="21" t="s">
        <v>73</v>
      </c>
      <c r="F90" s="22" t="s">
        <v>37</v>
      </c>
      <c r="G90" s="23"/>
    </row>
    <row r="91" customFormat="false" ht="14.4" hidden="false" customHeight="false" outlineLevel="0" collapsed="false">
      <c r="B91" s="19" t="n">
        <v>31</v>
      </c>
      <c r="C91" s="20" t="s">
        <v>212</v>
      </c>
      <c r="D91" s="20" t="s">
        <v>213</v>
      </c>
      <c r="E91" s="21" t="s">
        <v>32</v>
      </c>
      <c r="F91" s="22" t="s">
        <v>15</v>
      </c>
      <c r="G91" s="23"/>
    </row>
    <row r="92" customFormat="false" ht="14.4" hidden="false" customHeight="false" outlineLevel="0" collapsed="false">
      <c r="B92" s="19" t="n">
        <v>29</v>
      </c>
      <c r="C92" s="20" t="s">
        <v>214</v>
      </c>
      <c r="D92" s="20" t="s">
        <v>215</v>
      </c>
      <c r="E92" s="21" t="s">
        <v>46</v>
      </c>
      <c r="F92" s="22" t="s">
        <v>37</v>
      </c>
      <c r="G92" s="23"/>
    </row>
    <row r="93" customFormat="false" ht="14.4" hidden="false" customHeight="false" outlineLevel="0" collapsed="false">
      <c r="B93" s="19" t="n">
        <v>27</v>
      </c>
      <c r="C93" s="20" t="s">
        <v>216</v>
      </c>
      <c r="D93" s="20" t="s">
        <v>217</v>
      </c>
      <c r="E93" s="21" t="s">
        <v>14</v>
      </c>
      <c r="F93" s="22" t="s">
        <v>20</v>
      </c>
      <c r="G93" s="23"/>
    </row>
    <row r="94" customFormat="false" ht="14.4" hidden="false" customHeight="false" outlineLevel="0" collapsed="false">
      <c r="B94" s="19" t="n">
        <v>22</v>
      </c>
      <c r="C94" s="20" t="s">
        <v>218</v>
      </c>
      <c r="D94" s="20" t="s">
        <v>219</v>
      </c>
      <c r="E94" s="21" t="s">
        <v>14</v>
      </c>
      <c r="F94" s="22" t="s">
        <v>37</v>
      </c>
      <c r="G94" s="23"/>
    </row>
    <row r="95" customFormat="false" ht="14.4" hidden="false" customHeight="false" outlineLevel="0" collapsed="false">
      <c r="B95" s="19" t="n">
        <v>3</v>
      </c>
      <c r="C95" s="20" t="s">
        <v>220</v>
      </c>
      <c r="D95" s="20" t="s">
        <v>221</v>
      </c>
      <c r="E95" s="25" t="s">
        <v>40</v>
      </c>
      <c r="F95" s="22" t="s">
        <v>43</v>
      </c>
      <c r="G95" s="23"/>
    </row>
    <row r="96" customFormat="false" ht="14.4" hidden="false" customHeight="false" outlineLevel="0" collapsed="false">
      <c r="B96" s="19" t="n">
        <v>34</v>
      </c>
      <c r="C96" s="20" t="s">
        <v>222</v>
      </c>
      <c r="D96" s="20" t="s">
        <v>223</v>
      </c>
      <c r="E96" s="21" t="s">
        <v>19</v>
      </c>
      <c r="F96" s="22" t="s">
        <v>10</v>
      </c>
      <c r="G96" s="23"/>
    </row>
    <row r="97" customFormat="false" ht="14.4" hidden="false" customHeight="false" outlineLevel="0" collapsed="false">
      <c r="B97" s="19" t="n">
        <v>34</v>
      </c>
      <c r="C97" s="20" t="s">
        <v>224</v>
      </c>
      <c r="D97" s="20" t="s">
        <v>225</v>
      </c>
      <c r="E97" s="21" t="s">
        <v>104</v>
      </c>
      <c r="F97" s="22" t="s">
        <v>10</v>
      </c>
      <c r="G97" s="23"/>
    </row>
    <row r="98" customFormat="false" ht="14.4" hidden="false" customHeight="false" outlineLevel="0" collapsed="false">
      <c r="B98" s="19" t="n">
        <v>30</v>
      </c>
      <c r="C98" s="20" t="s">
        <v>224</v>
      </c>
      <c r="D98" s="20" t="s">
        <v>225</v>
      </c>
      <c r="E98" s="21" t="s">
        <v>104</v>
      </c>
      <c r="F98" s="22" t="s">
        <v>226</v>
      </c>
      <c r="G98" s="23"/>
    </row>
    <row r="99" customFormat="false" ht="14.4" hidden="false" customHeight="false" outlineLevel="0" collapsed="false">
      <c r="B99" s="19" t="n">
        <v>31</v>
      </c>
      <c r="C99" s="20" t="s">
        <v>227</v>
      </c>
      <c r="D99" s="20" t="s">
        <v>228</v>
      </c>
      <c r="E99" s="21" t="s">
        <v>229</v>
      </c>
      <c r="F99" s="22" t="s">
        <v>15</v>
      </c>
      <c r="G99" s="23"/>
    </row>
    <row r="100" customFormat="false" ht="14.4" hidden="false" customHeight="false" outlineLevel="0" collapsed="false">
      <c r="B100" s="19" t="n">
        <v>37</v>
      </c>
      <c r="C100" s="20" t="s">
        <v>230</v>
      </c>
      <c r="D100" s="20" t="s">
        <v>231</v>
      </c>
      <c r="E100" s="21" t="s">
        <v>40</v>
      </c>
      <c r="F100" s="22" t="s">
        <v>10</v>
      </c>
      <c r="G100" s="23"/>
    </row>
    <row r="101" customFormat="false" ht="14.4" hidden="false" customHeight="false" outlineLevel="0" collapsed="false">
      <c r="B101" s="19" t="n">
        <v>8</v>
      </c>
      <c r="C101" s="20" t="s">
        <v>232</v>
      </c>
      <c r="D101" s="20" t="s">
        <v>233</v>
      </c>
      <c r="E101" s="25" t="s">
        <v>73</v>
      </c>
      <c r="F101" s="22" t="s">
        <v>43</v>
      </c>
      <c r="G101" s="23"/>
    </row>
    <row r="102" customFormat="false" ht="14.4" hidden="false" customHeight="false" outlineLevel="0" collapsed="false">
      <c r="B102" s="19" t="n">
        <v>13</v>
      </c>
      <c r="C102" s="20" t="s">
        <v>234</v>
      </c>
      <c r="D102" s="20" t="s">
        <v>235</v>
      </c>
      <c r="E102" s="21" t="s">
        <v>236</v>
      </c>
      <c r="F102" s="22" t="s">
        <v>83</v>
      </c>
      <c r="G102" s="23" t="s">
        <v>131</v>
      </c>
    </row>
    <row r="103" customFormat="false" ht="14.4" hidden="false" customHeight="false" outlineLevel="0" collapsed="false">
      <c r="B103" s="19" t="n">
        <v>17</v>
      </c>
      <c r="C103" s="20" t="s">
        <v>237</v>
      </c>
      <c r="D103" s="20" t="s">
        <v>238</v>
      </c>
      <c r="E103" s="25" t="s">
        <v>23</v>
      </c>
      <c r="F103" s="22" t="s">
        <v>43</v>
      </c>
      <c r="G103" s="23"/>
    </row>
    <row r="104" customFormat="false" ht="14.4" hidden="false" customHeight="false" outlineLevel="0" collapsed="false">
      <c r="B104" s="19" t="n">
        <v>23</v>
      </c>
      <c r="C104" s="20" t="s">
        <v>239</v>
      </c>
      <c r="D104" s="20" t="s">
        <v>240</v>
      </c>
      <c r="E104" s="21" t="s">
        <v>165</v>
      </c>
      <c r="F104" s="22" t="s">
        <v>20</v>
      </c>
      <c r="G104" s="23"/>
    </row>
    <row r="105" customFormat="false" ht="14.4" hidden="false" customHeight="false" outlineLevel="0" collapsed="false">
      <c r="B105" s="19" t="n">
        <v>2</v>
      </c>
      <c r="C105" s="20" t="s">
        <v>241</v>
      </c>
      <c r="D105" s="20" t="s">
        <v>242</v>
      </c>
      <c r="E105" s="25" t="s">
        <v>23</v>
      </c>
      <c r="F105" s="22" t="s">
        <v>43</v>
      </c>
      <c r="G105" s="23"/>
    </row>
    <row r="106" customFormat="false" ht="14.4" hidden="false" customHeight="false" outlineLevel="0" collapsed="false">
      <c r="B106" s="19" t="n">
        <v>34</v>
      </c>
      <c r="C106" s="20" t="s">
        <v>243</v>
      </c>
      <c r="D106" s="20" t="s">
        <v>244</v>
      </c>
      <c r="E106" s="21" t="s">
        <v>23</v>
      </c>
      <c r="F106" s="22" t="s">
        <v>10</v>
      </c>
      <c r="G106" s="23"/>
    </row>
    <row r="107" customFormat="false" ht="14.4" hidden="false" customHeight="false" outlineLevel="0" collapsed="false">
      <c r="B107" s="19" t="n">
        <v>33</v>
      </c>
      <c r="C107" s="20" t="s">
        <v>245</v>
      </c>
      <c r="D107" s="20" t="s">
        <v>246</v>
      </c>
      <c r="E107" s="21" t="s">
        <v>73</v>
      </c>
      <c r="F107" s="22" t="s">
        <v>10</v>
      </c>
      <c r="G107" s="23"/>
    </row>
    <row r="108" customFormat="false" ht="14.4" hidden="false" customHeight="false" outlineLevel="0" collapsed="false">
      <c r="B108" s="19" t="n">
        <v>30</v>
      </c>
      <c r="C108" s="20" t="s">
        <v>247</v>
      </c>
      <c r="D108" s="20" t="s">
        <v>248</v>
      </c>
      <c r="E108" s="21" t="s">
        <v>46</v>
      </c>
      <c r="F108" s="22" t="s">
        <v>83</v>
      </c>
      <c r="G108" s="23"/>
    </row>
    <row r="109" customFormat="false" ht="14.4" hidden="false" customHeight="false" outlineLevel="0" collapsed="false">
      <c r="B109" s="19" t="n">
        <v>12</v>
      </c>
      <c r="C109" s="20" t="s">
        <v>249</v>
      </c>
      <c r="D109" s="20" t="s">
        <v>250</v>
      </c>
      <c r="E109" s="25" t="s">
        <v>165</v>
      </c>
      <c r="F109" s="22" t="s">
        <v>43</v>
      </c>
      <c r="G109" s="23"/>
    </row>
    <row r="110" customFormat="false" ht="14.4" hidden="false" customHeight="false" outlineLevel="0" collapsed="false">
      <c r="B110" s="19" t="n">
        <v>11</v>
      </c>
      <c r="C110" s="20" t="s">
        <v>249</v>
      </c>
      <c r="D110" s="20" t="s">
        <v>250</v>
      </c>
      <c r="E110" s="25" t="s">
        <v>165</v>
      </c>
      <c r="F110" s="22" t="s">
        <v>43</v>
      </c>
      <c r="G110" s="23"/>
    </row>
    <row r="111" customFormat="false" ht="14.4" hidden="false" customHeight="false" outlineLevel="0" collapsed="false">
      <c r="B111" s="19" t="n">
        <v>3</v>
      </c>
      <c r="C111" s="20" t="s">
        <v>251</v>
      </c>
      <c r="D111" s="20" t="s">
        <v>252</v>
      </c>
      <c r="E111" s="25" t="s">
        <v>40</v>
      </c>
      <c r="F111" s="22" t="s">
        <v>43</v>
      </c>
      <c r="G111" s="23"/>
    </row>
    <row r="112" customFormat="false" ht="14.4" hidden="false" customHeight="false" outlineLevel="0" collapsed="false">
      <c r="B112" s="19" t="n">
        <v>34</v>
      </c>
      <c r="C112" s="20" t="s">
        <v>253</v>
      </c>
      <c r="D112" s="20" t="s">
        <v>254</v>
      </c>
      <c r="E112" s="21" t="s">
        <v>23</v>
      </c>
      <c r="F112" s="22" t="s">
        <v>10</v>
      </c>
      <c r="G112" s="23"/>
    </row>
    <row r="113" customFormat="false" ht="14.4" hidden="false" customHeight="false" outlineLevel="0" collapsed="false">
      <c r="B113" s="19" t="n">
        <v>29</v>
      </c>
      <c r="C113" s="20" t="s">
        <v>255</v>
      </c>
      <c r="D113" s="20" t="s">
        <v>256</v>
      </c>
      <c r="E113" s="21" t="s">
        <v>257</v>
      </c>
      <c r="F113" s="22" t="s">
        <v>83</v>
      </c>
      <c r="G113" s="23"/>
    </row>
    <row r="114" customFormat="false" ht="14.4" hidden="false" customHeight="false" outlineLevel="0" collapsed="false">
      <c r="B114" s="19" t="n">
        <v>16</v>
      </c>
      <c r="C114" s="20" t="s">
        <v>258</v>
      </c>
      <c r="D114" s="20" t="s">
        <v>259</v>
      </c>
      <c r="E114" s="25" t="s">
        <v>14</v>
      </c>
      <c r="F114" s="22" t="s">
        <v>43</v>
      </c>
      <c r="G114" s="23"/>
    </row>
    <row r="115" customFormat="false" ht="14.4" hidden="false" customHeight="false" outlineLevel="0" collapsed="false">
      <c r="B115" s="19" t="n">
        <v>29</v>
      </c>
      <c r="C115" s="20" t="s">
        <v>260</v>
      </c>
      <c r="D115" s="20" t="s">
        <v>261</v>
      </c>
      <c r="E115" s="21" t="s">
        <v>14</v>
      </c>
      <c r="F115" s="22" t="s">
        <v>226</v>
      </c>
      <c r="G115" s="23"/>
    </row>
    <row r="116" customFormat="false" ht="14.4" hidden="false" customHeight="false" outlineLevel="0" collapsed="false">
      <c r="B116" s="19" t="n">
        <v>15</v>
      </c>
      <c r="C116" s="20" t="s">
        <v>262</v>
      </c>
      <c r="D116" s="20" t="s">
        <v>263</v>
      </c>
      <c r="E116" s="25" t="s">
        <v>40</v>
      </c>
      <c r="F116" s="22" t="s">
        <v>43</v>
      </c>
      <c r="G116" s="23"/>
    </row>
    <row r="117" customFormat="false" ht="14.4" hidden="false" customHeight="false" outlineLevel="0" collapsed="false">
      <c r="B117" s="19" t="n">
        <v>8</v>
      </c>
      <c r="C117" s="20" t="s">
        <v>264</v>
      </c>
      <c r="D117" s="20" t="s">
        <v>265</v>
      </c>
      <c r="E117" s="25" t="s">
        <v>23</v>
      </c>
      <c r="F117" s="22" t="s">
        <v>43</v>
      </c>
      <c r="G117" s="23"/>
    </row>
    <row r="118" customFormat="false" ht="12.75" hidden="false" customHeight="true" outlineLevel="0" collapsed="false">
      <c r="B118" s="19" t="n">
        <v>22</v>
      </c>
      <c r="C118" s="20" t="s">
        <v>266</v>
      </c>
      <c r="D118" s="20" t="s">
        <v>267</v>
      </c>
      <c r="E118" s="21" t="s">
        <v>23</v>
      </c>
      <c r="F118" s="22" t="s">
        <v>20</v>
      </c>
      <c r="G118" s="23"/>
    </row>
    <row r="119" customFormat="false" ht="14.4" hidden="false" customHeight="false" outlineLevel="0" collapsed="false">
      <c r="B119" s="19" t="n">
        <v>8</v>
      </c>
      <c r="C119" s="20" t="s">
        <v>268</v>
      </c>
      <c r="D119" s="20" t="s">
        <v>269</v>
      </c>
      <c r="E119" s="25" t="s">
        <v>23</v>
      </c>
      <c r="F119" s="22" t="s">
        <v>43</v>
      </c>
      <c r="G119" s="23"/>
    </row>
    <row r="120" customFormat="false" ht="14.4" hidden="false" customHeight="false" outlineLevel="0" collapsed="false">
      <c r="B120" s="19" t="n">
        <v>8</v>
      </c>
      <c r="C120" s="20" t="s">
        <v>270</v>
      </c>
      <c r="D120" s="20" t="s">
        <v>271</v>
      </c>
      <c r="E120" s="25" t="s">
        <v>23</v>
      </c>
      <c r="F120" s="22" t="s">
        <v>43</v>
      </c>
      <c r="G120" s="23"/>
    </row>
    <row r="121" customFormat="false" ht="14.4" hidden="false" customHeight="false" outlineLevel="0" collapsed="false">
      <c r="B121" s="19" t="n">
        <v>3</v>
      </c>
      <c r="C121" s="20" t="s">
        <v>272</v>
      </c>
      <c r="D121" s="20" t="s">
        <v>273</v>
      </c>
      <c r="E121" s="25" t="s">
        <v>40</v>
      </c>
      <c r="F121" s="22" t="s">
        <v>43</v>
      </c>
      <c r="G121" s="23"/>
    </row>
    <row r="122" customFormat="false" ht="14.4" hidden="false" customHeight="false" outlineLevel="0" collapsed="false">
      <c r="B122" s="19" t="n">
        <v>30</v>
      </c>
      <c r="C122" s="20" t="s">
        <v>274</v>
      </c>
      <c r="D122" s="20" t="s">
        <v>275</v>
      </c>
      <c r="E122" s="21" t="s">
        <v>104</v>
      </c>
      <c r="F122" s="22" t="s">
        <v>15</v>
      </c>
      <c r="G122" s="23"/>
    </row>
    <row r="123" customFormat="false" ht="14.4" hidden="false" customHeight="false" outlineLevel="0" collapsed="false">
      <c r="B123" s="19" t="n">
        <v>28</v>
      </c>
      <c r="C123" s="20" t="s">
        <v>276</v>
      </c>
      <c r="D123" s="20" t="s">
        <v>277</v>
      </c>
      <c r="E123" s="21" t="s">
        <v>23</v>
      </c>
      <c r="F123" s="22" t="s">
        <v>20</v>
      </c>
      <c r="G123" s="23"/>
    </row>
    <row r="124" customFormat="false" ht="14.4" hidden="false" customHeight="false" outlineLevel="0" collapsed="false">
      <c r="B124" s="19" t="n">
        <v>34</v>
      </c>
      <c r="C124" s="20" t="s">
        <v>278</v>
      </c>
      <c r="D124" s="20" t="s">
        <v>279</v>
      </c>
      <c r="E124" s="21" t="s">
        <v>23</v>
      </c>
      <c r="F124" s="22" t="s">
        <v>10</v>
      </c>
      <c r="G124" s="23" t="s">
        <v>91</v>
      </c>
    </row>
    <row r="125" customFormat="false" ht="14.4" hidden="false" customHeight="false" outlineLevel="0" collapsed="false">
      <c r="B125" s="19" t="n">
        <v>9</v>
      </c>
      <c r="C125" s="20" t="s">
        <v>280</v>
      </c>
      <c r="D125" s="20" t="s">
        <v>281</v>
      </c>
      <c r="E125" s="25" t="s">
        <v>14</v>
      </c>
      <c r="F125" s="22" t="s">
        <v>43</v>
      </c>
      <c r="G125" s="23"/>
    </row>
    <row r="126" customFormat="false" ht="14.4" hidden="false" customHeight="false" outlineLevel="0" collapsed="false">
      <c r="B126" s="19" t="n">
        <v>15</v>
      </c>
      <c r="C126" s="20" t="s">
        <v>282</v>
      </c>
      <c r="D126" s="20" t="s">
        <v>283</v>
      </c>
      <c r="E126" s="25" t="s">
        <v>14</v>
      </c>
      <c r="F126" s="22" t="s">
        <v>43</v>
      </c>
      <c r="G126" s="23"/>
    </row>
    <row r="127" customFormat="false" ht="14.4" hidden="false" customHeight="false" outlineLevel="0" collapsed="false">
      <c r="B127" s="19" t="n">
        <v>23</v>
      </c>
      <c r="C127" s="20" t="s">
        <v>284</v>
      </c>
      <c r="D127" s="20" t="s">
        <v>285</v>
      </c>
      <c r="E127" s="21" t="s">
        <v>23</v>
      </c>
      <c r="F127" s="22" t="s">
        <v>286</v>
      </c>
      <c r="G127" s="23"/>
    </row>
    <row r="128" customFormat="false" ht="14.4" hidden="false" customHeight="false" outlineLevel="0" collapsed="false">
      <c r="B128" s="19" t="n">
        <v>9</v>
      </c>
      <c r="C128" s="20" t="s">
        <v>287</v>
      </c>
      <c r="D128" s="20" t="s">
        <v>288</v>
      </c>
      <c r="E128" s="25" t="s">
        <v>40</v>
      </c>
      <c r="F128" s="22" t="s">
        <v>43</v>
      </c>
      <c r="G128" s="23"/>
    </row>
    <row r="129" customFormat="false" ht="14.4" hidden="false" customHeight="false" outlineLevel="0" collapsed="false">
      <c r="B129" s="19" t="n">
        <v>36</v>
      </c>
      <c r="C129" s="20" t="s">
        <v>289</v>
      </c>
      <c r="D129" s="20" t="s">
        <v>290</v>
      </c>
      <c r="E129" s="21" t="s">
        <v>165</v>
      </c>
      <c r="F129" s="22" t="s">
        <v>24</v>
      </c>
      <c r="G129" s="23"/>
    </row>
    <row r="130" customFormat="false" ht="14.4" hidden="false" customHeight="false" outlineLevel="0" collapsed="false">
      <c r="B130" s="19" t="n">
        <v>36</v>
      </c>
      <c r="C130" s="20" t="s">
        <v>291</v>
      </c>
      <c r="D130" s="20" t="s">
        <v>292</v>
      </c>
      <c r="E130" s="21" t="s">
        <v>73</v>
      </c>
      <c r="F130" s="22" t="s">
        <v>10</v>
      </c>
      <c r="G130" s="23"/>
    </row>
    <row r="131" customFormat="false" ht="14.4" hidden="false" customHeight="false" outlineLevel="0" collapsed="false">
      <c r="B131" s="19" t="n">
        <v>19</v>
      </c>
      <c r="C131" s="20" t="s">
        <v>293</v>
      </c>
      <c r="D131" s="20" t="s">
        <v>294</v>
      </c>
      <c r="E131" s="21" t="s">
        <v>23</v>
      </c>
      <c r="F131" s="22" t="s">
        <v>20</v>
      </c>
      <c r="G131" s="23" t="s">
        <v>55</v>
      </c>
    </row>
    <row r="132" customFormat="false" ht="14.4" hidden="false" customHeight="false" outlineLevel="0" collapsed="false">
      <c r="B132" s="19" t="n">
        <v>8</v>
      </c>
      <c r="C132" s="20" t="s">
        <v>295</v>
      </c>
      <c r="D132" s="20" t="s">
        <v>296</v>
      </c>
      <c r="E132" s="25" t="s">
        <v>19</v>
      </c>
      <c r="F132" s="22" t="s">
        <v>43</v>
      </c>
      <c r="G132" s="23"/>
    </row>
    <row r="133" customFormat="false" ht="14.4" hidden="false" customHeight="false" outlineLevel="0" collapsed="false">
      <c r="B133" s="19" t="n">
        <v>34</v>
      </c>
      <c r="C133" s="20" t="s">
        <v>297</v>
      </c>
      <c r="D133" s="20" t="s">
        <v>298</v>
      </c>
      <c r="E133" s="21" t="s">
        <v>73</v>
      </c>
      <c r="F133" s="22" t="s">
        <v>10</v>
      </c>
      <c r="G133" s="23"/>
    </row>
    <row r="134" customFormat="false" ht="14.4" hidden="false" customHeight="false" outlineLevel="0" collapsed="false">
      <c r="B134" s="19" t="n">
        <v>13</v>
      </c>
      <c r="C134" s="20" t="s">
        <v>299</v>
      </c>
      <c r="D134" s="20" t="s">
        <v>300</v>
      </c>
      <c r="E134" s="21" t="s">
        <v>19</v>
      </c>
      <c r="F134" s="22" t="s">
        <v>83</v>
      </c>
      <c r="G134" s="23" t="s">
        <v>131</v>
      </c>
    </row>
    <row r="135" customFormat="false" ht="14.4" hidden="false" customHeight="false" outlineLevel="0" collapsed="false">
      <c r="B135" s="19" t="n">
        <v>35</v>
      </c>
      <c r="C135" s="20" t="s">
        <v>301</v>
      </c>
      <c r="D135" s="20" t="s">
        <v>302</v>
      </c>
      <c r="E135" s="21" t="s">
        <v>23</v>
      </c>
      <c r="F135" s="22" t="s">
        <v>10</v>
      </c>
      <c r="G135" s="23"/>
    </row>
    <row r="136" customFormat="false" ht="14.4" hidden="false" customHeight="false" outlineLevel="0" collapsed="false">
      <c r="B136" s="19" t="n">
        <v>10</v>
      </c>
      <c r="C136" s="20" t="s">
        <v>303</v>
      </c>
      <c r="D136" s="20" t="s">
        <v>304</v>
      </c>
      <c r="E136" s="25" t="s">
        <v>19</v>
      </c>
      <c r="F136" s="22" t="s">
        <v>43</v>
      </c>
      <c r="G136" s="23"/>
    </row>
    <row r="137" customFormat="false" ht="14.4" hidden="false" customHeight="false" outlineLevel="0" collapsed="false">
      <c r="B137" s="19" t="n">
        <v>4</v>
      </c>
      <c r="C137" s="20" t="s">
        <v>305</v>
      </c>
      <c r="D137" s="20" t="s">
        <v>306</v>
      </c>
      <c r="E137" s="25" t="s">
        <v>23</v>
      </c>
      <c r="F137" s="22" t="s">
        <v>43</v>
      </c>
      <c r="G137" s="23"/>
    </row>
    <row r="138" customFormat="false" ht="14.4" hidden="false" customHeight="false" outlineLevel="0" collapsed="false">
      <c r="B138" s="19" t="n">
        <v>37</v>
      </c>
      <c r="C138" s="20" t="s">
        <v>307</v>
      </c>
      <c r="D138" s="20" t="s">
        <v>308</v>
      </c>
      <c r="E138" s="21" t="s">
        <v>80</v>
      </c>
      <c r="F138" s="22" t="s">
        <v>10</v>
      </c>
      <c r="G138" s="23"/>
    </row>
    <row r="139" customFormat="false" ht="14.4" hidden="false" customHeight="false" outlineLevel="0" collapsed="false">
      <c r="B139" s="19" t="n">
        <v>32</v>
      </c>
      <c r="C139" s="20" t="s">
        <v>309</v>
      </c>
      <c r="D139" s="20" t="s">
        <v>310</v>
      </c>
      <c r="E139" s="21" t="s">
        <v>19</v>
      </c>
      <c r="F139" s="22" t="s">
        <v>10</v>
      </c>
      <c r="G139" s="23"/>
    </row>
    <row r="140" customFormat="false" ht="14.4" hidden="false" customHeight="false" outlineLevel="0" collapsed="false">
      <c r="B140" s="19" t="n">
        <v>7</v>
      </c>
      <c r="C140" s="20" t="s">
        <v>311</v>
      </c>
      <c r="D140" s="20" t="s">
        <v>312</v>
      </c>
      <c r="E140" s="25" t="s">
        <v>23</v>
      </c>
      <c r="F140" s="22" t="s">
        <v>43</v>
      </c>
      <c r="G140" s="23"/>
    </row>
    <row r="141" customFormat="false" ht="14.4" hidden="false" customHeight="false" outlineLevel="0" collapsed="false">
      <c r="B141" s="19" t="n">
        <v>27</v>
      </c>
      <c r="C141" s="20" t="s">
        <v>313</v>
      </c>
      <c r="D141" s="20" t="s">
        <v>314</v>
      </c>
      <c r="E141" s="21" t="s">
        <v>46</v>
      </c>
      <c r="F141" s="22" t="s">
        <v>37</v>
      </c>
      <c r="G141" s="23"/>
    </row>
    <row r="142" customFormat="false" ht="14.4" hidden="false" customHeight="false" outlineLevel="0" collapsed="false">
      <c r="B142" s="19" t="n">
        <v>15</v>
      </c>
      <c r="C142" s="20" t="s">
        <v>315</v>
      </c>
      <c r="D142" s="20" t="s">
        <v>316</v>
      </c>
      <c r="E142" s="25" t="s">
        <v>73</v>
      </c>
      <c r="F142" s="22" t="s">
        <v>43</v>
      </c>
      <c r="G142" s="23"/>
    </row>
    <row r="143" customFormat="false" ht="14.4" hidden="false" customHeight="false" outlineLevel="0" collapsed="false">
      <c r="B143" s="19" t="n">
        <v>37</v>
      </c>
      <c r="C143" s="20" t="s">
        <v>317</v>
      </c>
      <c r="D143" s="20" t="s">
        <v>318</v>
      </c>
      <c r="E143" s="21" t="s">
        <v>80</v>
      </c>
      <c r="F143" s="22" t="s">
        <v>10</v>
      </c>
      <c r="G143" s="23"/>
    </row>
    <row r="144" customFormat="false" ht="14.4" hidden="false" customHeight="false" outlineLevel="0" collapsed="false">
      <c r="B144" s="19" t="n">
        <v>9</v>
      </c>
      <c r="C144" s="20" t="s">
        <v>319</v>
      </c>
      <c r="D144" s="20" t="s">
        <v>320</v>
      </c>
      <c r="E144" s="25" t="s">
        <v>23</v>
      </c>
      <c r="F144" s="22" t="s">
        <v>43</v>
      </c>
      <c r="G144" s="23"/>
    </row>
    <row r="145" customFormat="false" ht="14.4" hidden="false" customHeight="false" outlineLevel="0" collapsed="false">
      <c r="B145" s="19" t="n">
        <v>23</v>
      </c>
      <c r="C145" s="20" t="s">
        <v>321</v>
      </c>
      <c r="D145" s="20" t="s">
        <v>322</v>
      </c>
      <c r="E145" s="21" t="s">
        <v>23</v>
      </c>
      <c r="F145" s="22" t="s">
        <v>37</v>
      </c>
      <c r="G145" s="23"/>
    </row>
    <row r="146" customFormat="false" ht="14.4" hidden="false" customHeight="false" outlineLevel="0" collapsed="false">
      <c r="B146" s="19" t="n">
        <v>36</v>
      </c>
      <c r="C146" s="20" t="s">
        <v>323</v>
      </c>
      <c r="D146" s="20" t="s">
        <v>324</v>
      </c>
      <c r="E146" s="21" t="s">
        <v>23</v>
      </c>
      <c r="F146" s="22" t="s">
        <v>29</v>
      </c>
      <c r="G146" s="23"/>
    </row>
    <row r="147" customFormat="false" ht="14.4" hidden="false" customHeight="false" outlineLevel="0" collapsed="false">
      <c r="B147" s="19" t="n">
        <v>27</v>
      </c>
      <c r="C147" s="20" t="s">
        <v>325</v>
      </c>
      <c r="D147" s="20" t="s">
        <v>326</v>
      </c>
      <c r="E147" s="21" t="s">
        <v>14</v>
      </c>
      <c r="F147" s="22" t="s">
        <v>20</v>
      </c>
      <c r="G147" s="23"/>
    </row>
    <row r="148" customFormat="false" ht="14.4" hidden="false" customHeight="false" outlineLevel="0" collapsed="false">
      <c r="B148" s="19" t="n">
        <v>13</v>
      </c>
      <c r="C148" s="20" t="s">
        <v>327</v>
      </c>
      <c r="D148" s="20" t="s">
        <v>328</v>
      </c>
      <c r="E148" s="21" t="s">
        <v>178</v>
      </c>
      <c r="F148" s="22" t="s">
        <v>83</v>
      </c>
      <c r="G148" s="23" t="s">
        <v>131</v>
      </c>
    </row>
    <row r="149" customFormat="false" ht="14.4" hidden="false" customHeight="false" outlineLevel="0" collapsed="false">
      <c r="B149" s="19" t="n">
        <v>32</v>
      </c>
      <c r="C149" s="20" t="s">
        <v>329</v>
      </c>
      <c r="D149" s="20" t="s">
        <v>330</v>
      </c>
      <c r="E149" s="21" t="s">
        <v>46</v>
      </c>
      <c r="F149" s="22" t="s">
        <v>24</v>
      </c>
      <c r="G149" s="23" t="s">
        <v>11</v>
      </c>
    </row>
    <row r="150" customFormat="false" ht="14.4" hidden="false" customHeight="false" outlineLevel="0" collapsed="false">
      <c r="B150" s="19" t="n">
        <v>29</v>
      </c>
      <c r="C150" s="20" t="s">
        <v>331</v>
      </c>
      <c r="D150" s="20" t="s">
        <v>332</v>
      </c>
      <c r="E150" s="21" t="s">
        <v>73</v>
      </c>
      <c r="F150" s="22" t="s">
        <v>83</v>
      </c>
      <c r="G150" s="23"/>
    </row>
    <row r="151" customFormat="false" ht="14.4" hidden="false" customHeight="false" outlineLevel="0" collapsed="false">
      <c r="B151" s="19" t="n">
        <v>20</v>
      </c>
      <c r="C151" s="20" t="s">
        <v>333</v>
      </c>
      <c r="D151" s="20" t="s">
        <v>334</v>
      </c>
      <c r="E151" s="21" t="s">
        <v>40</v>
      </c>
      <c r="F151" s="22" t="s">
        <v>20</v>
      </c>
      <c r="G151" s="23" t="s">
        <v>55</v>
      </c>
    </row>
    <row r="152" customFormat="false" ht="14.4" hidden="false" customHeight="false" outlineLevel="0" collapsed="false">
      <c r="B152" s="19" t="n">
        <v>18</v>
      </c>
      <c r="C152" s="20" t="s">
        <v>335</v>
      </c>
      <c r="D152" s="20" t="s">
        <v>336</v>
      </c>
      <c r="E152" s="21" t="s">
        <v>23</v>
      </c>
      <c r="F152" s="22" t="s">
        <v>113</v>
      </c>
      <c r="G152" s="23" t="s">
        <v>55</v>
      </c>
    </row>
    <row r="153" customFormat="false" ht="14.4" hidden="false" customHeight="false" outlineLevel="0" collapsed="false">
      <c r="B153" s="19" t="n">
        <v>30</v>
      </c>
      <c r="C153" s="20" t="s">
        <v>337</v>
      </c>
      <c r="D153" s="20" t="s">
        <v>338</v>
      </c>
      <c r="E153" s="21" t="s">
        <v>23</v>
      </c>
      <c r="F153" s="22" t="s">
        <v>226</v>
      </c>
      <c r="G153" s="23"/>
    </row>
    <row r="154" customFormat="false" ht="14.4" hidden="false" customHeight="false" outlineLevel="0" collapsed="false">
      <c r="B154" s="19" t="n">
        <v>18</v>
      </c>
      <c r="C154" s="20" t="s">
        <v>339</v>
      </c>
      <c r="D154" s="20" t="s">
        <v>340</v>
      </c>
      <c r="E154" s="21" t="s">
        <v>14</v>
      </c>
      <c r="F154" s="22" t="s">
        <v>37</v>
      </c>
      <c r="G154" s="23" t="s">
        <v>341</v>
      </c>
    </row>
    <row r="155" customFormat="false" ht="14.4" hidden="false" customHeight="false" outlineLevel="0" collapsed="false">
      <c r="B155" s="19" t="n">
        <v>2</v>
      </c>
      <c r="C155" s="20" t="s">
        <v>342</v>
      </c>
      <c r="D155" s="20" t="s">
        <v>343</v>
      </c>
      <c r="E155" s="25" t="s">
        <v>23</v>
      </c>
      <c r="F155" s="22" t="s">
        <v>43</v>
      </c>
      <c r="G155" s="23" t="s">
        <v>344</v>
      </c>
    </row>
    <row r="156" customFormat="false" ht="14.4" hidden="false" customHeight="false" outlineLevel="0" collapsed="false">
      <c r="B156" s="19" t="n">
        <v>30</v>
      </c>
      <c r="C156" s="20" t="s">
        <v>345</v>
      </c>
      <c r="D156" s="20" t="s">
        <v>346</v>
      </c>
      <c r="E156" s="21" t="s">
        <v>14</v>
      </c>
      <c r="F156" s="22" t="s">
        <v>226</v>
      </c>
      <c r="G156" s="23"/>
    </row>
    <row r="157" customFormat="false" ht="14.4" hidden="false" customHeight="false" outlineLevel="0" collapsed="false">
      <c r="B157" s="19" t="n">
        <v>32</v>
      </c>
      <c r="C157" s="20" t="s">
        <v>347</v>
      </c>
      <c r="D157" s="20" t="s">
        <v>348</v>
      </c>
      <c r="E157" s="21" t="s">
        <v>165</v>
      </c>
      <c r="F157" s="22" t="s">
        <v>10</v>
      </c>
      <c r="G157" s="23" t="s">
        <v>11</v>
      </c>
    </row>
    <row r="158" customFormat="false" ht="14.4" hidden="false" customHeight="false" outlineLevel="0" collapsed="false">
      <c r="B158" s="19" t="n">
        <v>34</v>
      </c>
      <c r="C158" s="20" t="s">
        <v>349</v>
      </c>
      <c r="D158" s="20" t="s">
        <v>350</v>
      </c>
      <c r="E158" s="21" t="s">
        <v>19</v>
      </c>
      <c r="F158" s="22" t="s">
        <v>10</v>
      </c>
      <c r="G158" s="23" t="s">
        <v>91</v>
      </c>
    </row>
    <row r="159" customFormat="false" ht="14.4" hidden="false" customHeight="false" outlineLevel="0" collapsed="false">
      <c r="B159" s="19" t="n">
        <v>2</v>
      </c>
      <c r="C159" s="20" t="s">
        <v>351</v>
      </c>
      <c r="D159" s="20" t="s">
        <v>352</v>
      </c>
      <c r="E159" s="25" t="s">
        <v>23</v>
      </c>
      <c r="F159" s="22" t="s">
        <v>43</v>
      </c>
      <c r="G159" s="23"/>
    </row>
    <row r="160" customFormat="false" ht="14.4" hidden="false" customHeight="false" outlineLevel="0" collapsed="false">
      <c r="B160" s="19" t="n">
        <v>29</v>
      </c>
      <c r="C160" s="20" t="s">
        <v>353</v>
      </c>
      <c r="D160" s="20" t="s">
        <v>354</v>
      </c>
      <c r="E160" s="21" t="s">
        <v>23</v>
      </c>
      <c r="F160" s="22" t="s">
        <v>83</v>
      </c>
      <c r="G160" s="23"/>
    </row>
    <row r="161" customFormat="false" ht="14.4" hidden="false" customHeight="false" outlineLevel="0" collapsed="false">
      <c r="B161" s="19" t="n">
        <v>5</v>
      </c>
      <c r="C161" s="20" t="s">
        <v>355</v>
      </c>
      <c r="D161" s="20" t="s">
        <v>356</v>
      </c>
      <c r="E161" s="25" t="s">
        <v>23</v>
      </c>
      <c r="F161" s="22" t="s">
        <v>43</v>
      </c>
      <c r="G161" s="23"/>
    </row>
    <row r="162" customFormat="false" ht="14.4" hidden="false" customHeight="false" outlineLevel="0" collapsed="false">
      <c r="B162" s="19" t="n">
        <v>36</v>
      </c>
      <c r="C162" s="20" t="s">
        <v>357</v>
      </c>
      <c r="D162" s="20" t="s">
        <v>358</v>
      </c>
      <c r="E162" s="21" t="s">
        <v>46</v>
      </c>
      <c r="F162" s="22" t="s">
        <v>24</v>
      </c>
      <c r="G162" s="23"/>
    </row>
    <row r="163" customFormat="false" ht="14.4" hidden="false" customHeight="false" outlineLevel="0" collapsed="false">
      <c r="B163" s="19" t="n">
        <v>29</v>
      </c>
      <c r="C163" s="20" t="s">
        <v>359</v>
      </c>
      <c r="D163" s="20" t="s">
        <v>360</v>
      </c>
      <c r="E163" s="21" t="s">
        <v>361</v>
      </c>
      <c r="F163" s="22" t="s">
        <v>83</v>
      </c>
      <c r="G163" s="23"/>
    </row>
    <row r="164" customFormat="false" ht="14.4" hidden="false" customHeight="false" outlineLevel="0" collapsed="false">
      <c r="B164" s="19" t="n">
        <v>29</v>
      </c>
      <c r="C164" s="20" t="s">
        <v>362</v>
      </c>
      <c r="D164" s="20" t="s">
        <v>363</v>
      </c>
      <c r="E164" s="21" t="s">
        <v>104</v>
      </c>
      <c r="F164" s="22" t="s">
        <v>83</v>
      </c>
      <c r="G164" s="23"/>
    </row>
    <row r="165" customFormat="false" ht="14.4" hidden="false" customHeight="false" outlineLevel="0" collapsed="false">
      <c r="B165" s="19" t="n">
        <v>16</v>
      </c>
      <c r="C165" s="20" t="s">
        <v>364</v>
      </c>
      <c r="D165" s="20" t="s">
        <v>365</v>
      </c>
      <c r="E165" s="25" t="s">
        <v>14</v>
      </c>
      <c r="F165" s="22" t="s">
        <v>43</v>
      </c>
      <c r="G165" s="23"/>
    </row>
    <row r="166" customFormat="false" ht="14.4" hidden="false" customHeight="false" outlineLevel="0" collapsed="false">
      <c r="B166" s="19" t="n">
        <v>28</v>
      </c>
      <c r="C166" s="20" t="s">
        <v>366</v>
      </c>
      <c r="D166" s="20" t="s">
        <v>367</v>
      </c>
      <c r="E166" s="21" t="s">
        <v>19</v>
      </c>
      <c r="F166" s="22" t="s">
        <v>20</v>
      </c>
      <c r="G166" s="23"/>
    </row>
    <row r="167" customFormat="false" ht="14.4" hidden="false" customHeight="false" outlineLevel="0" collapsed="false">
      <c r="B167" s="19" t="n">
        <v>9</v>
      </c>
      <c r="C167" s="20" t="s">
        <v>368</v>
      </c>
      <c r="D167" s="20" t="s">
        <v>369</v>
      </c>
      <c r="E167" s="25" t="s">
        <v>23</v>
      </c>
      <c r="F167" s="22" t="s">
        <v>43</v>
      </c>
      <c r="G167" s="23"/>
    </row>
    <row r="168" customFormat="false" ht="14.4" hidden="false" customHeight="false" outlineLevel="0" collapsed="false">
      <c r="B168" s="19" t="n">
        <v>33</v>
      </c>
      <c r="C168" s="20" t="s">
        <v>370</v>
      </c>
      <c r="D168" s="20" t="s">
        <v>371</v>
      </c>
      <c r="E168" s="21" t="s">
        <v>19</v>
      </c>
      <c r="F168" s="22" t="s">
        <v>10</v>
      </c>
      <c r="G168" s="23"/>
    </row>
    <row r="169" customFormat="false" ht="14.4" hidden="false" customHeight="false" outlineLevel="0" collapsed="false">
      <c r="B169" s="19" t="n">
        <v>13</v>
      </c>
      <c r="C169" s="20" t="s">
        <v>372</v>
      </c>
      <c r="D169" s="20" t="s">
        <v>373</v>
      </c>
      <c r="E169" s="21" t="s">
        <v>40</v>
      </c>
      <c r="F169" s="22" t="s">
        <v>15</v>
      </c>
      <c r="G169" s="23" t="s">
        <v>374</v>
      </c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</row>
    <row r="170" customFormat="false" ht="14.4" hidden="false" customHeight="false" outlineLevel="0" collapsed="false">
      <c r="B170" s="19" t="n">
        <v>2</v>
      </c>
      <c r="C170" s="20" t="s">
        <v>375</v>
      </c>
      <c r="D170" s="20" t="s">
        <v>376</v>
      </c>
      <c r="E170" s="25" t="s">
        <v>40</v>
      </c>
      <c r="F170" s="22" t="s">
        <v>43</v>
      </c>
      <c r="G170" s="23"/>
    </row>
    <row r="171" customFormat="false" ht="14.4" hidden="false" customHeight="false" outlineLevel="0" collapsed="false">
      <c r="B171" s="19" t="n">
        <v>21</v>
      </c>
      <c r="C171" s="20" t="s">
        <v>377</v>
      </c>
      <c r="D171" s="20" t="s">
        <v>378</v>
      </c>
      <c r="E171" s="21" t="s">
        <v>73</v>
      </c>
      <c r="F171" s="22" t="s">
        <v>37</v>
      </c>
      <c r="G171" s="23"/>
    </row>
    <row r="172" customFormat="false" ht="11.4" hidden="false" customHeight="true" outlineLevel="0" collapsed="false">
      <c r="B172" s="19" t="n">
        <v>36</v>
      </c>
      <c r="C172" s="20" t="s">
        <v>379</v>
      </c>
      <c r="D172" s="20" t="s">
        <v>380</v>
      </c>
      <c r="E172" s="21" t="s">
        <v>23</v>
      </c>
      <c r="F172" s="22" t="s">
        <v>10</v>
      </c>
      <c r="G172" s="23"/>
    </row>
    <row r="173" customFormat="false" ht="14.4" hidden="false" customHeight="false" outlineLevel="0" collapsed="false">
      <c r="B173" s="19" t="n">
        <v>15</v>
      </c>
      <c r="C173" s="20" t="s">
        <v>381</v>
      </c>
      <c r="D173" s="20" t="s">
        <v>382</v>
      </c>
      <c r="E173" s="25" t="s">
        <v>23</v>
      </c>
      <c r="F173" s="22" t="s">
        <v>43</v>
      </c>
      <c r="G173" s="23"/>
    </row>
    <row r="174" customFormat="false" ht="14.4" hidden="false" customHeight="false" outlineLevel="0" collapsed="false">
      <c r="B174" s="19" t="n">
        <v>26</v>
      </c>
      <c r="C174" s="20" t="s">
        <v>383</v>
      </c>
      <c r="D174" s="20" t="s">
        <v>384</v>
      </c>
      <c r="E174" s="21" t="s">
        <v>46</v>
      </c>
      <c r="F174" s="22" t="s">
        <v>20</v>
      </c>
      <c r="G174" s="23"/>
    </row>
    <row r="175" customFormat="false" ht="14.4" hidden="false" customHeight="false" outlineLevel="0" collapsed="false">
      <c r="B175" s="19" t="n">
        <v>3</v>
      </c>
      <c r="C175" s="20" t="s">
        <v>385</v>
      </c>
      <c r="D175" s="20" t="s">
        <v>386</v>
      </c>
      <c r="E175" s="25" t="s">
        <v>40</v>
      </c>
      <c r="F175" s="22" t="s">
        <v>43</v>
      </c>
      <c r="G175" s="23"/>
    </row>
    <row r="176" customFormat="false" ht="14.4" hidden="false" customHeight="false" outlineLevel="0" collapsed="false">
      <c r="B176" s="19" t="n">
        <v>37</v>
      </c>
      <c r="C176" s="20" t="s">
        <v>387</v>
      </c>
      <c r="D176" s="20" t="s">
        <v>388</v>
      </c>
      <c r="E176" s="21" t="s">
        <v>40</v>
      </c>
      <c r="F176" s="22" t="s">
        <v>10</v>
      </c>
      <c r="G176" s="23"/>
    </row>
    <row r="177" customFormat="false" ht="14.4" hidden="false" customHeight="false" outlineLevel="0" collapsed="false">
      <c r="A177" s="18" t="s">
        <v>389</v>
      </c>
      <c r="B177" s="19" t="n">
        <v>5</v>
      </c>
      <c r="C177" s="20" t="s">
        <v>390</v>
      </c>
      <c r="D177" s="20" t="s">
        <v>391</v>
      </c>
      <c r="E177" s="25" t="s">
        <v>19</v>
      </c>
      <c r="F177" s="22" t="s">
        <v>43</v>
      </c>
      <c r="G177" s="23"/>
    </row>
    <row r="178" customFormat="false" ht="14.4" hidden="false" customHeight="false" outlineLevel="0" collapsed="false">
      <c r="B178" s="19" t="n">
        <v>9</v>
      </c>
      <c r="C178" s="20" t="s">
        <v>392</v>
      </c>
      <c r="D178" s="20" t="s">
        <v>393</v>
      </c>
      <c r="E178" s="25" t="s">
        <v>14</v>
      </c>
      <c r="F178" s="22" t="s">
        <v>43</v>
      </c>
      <c r="G178" s="23"/>
    </row>
    <row r="179" customFormat="false" ht="14.4" hidden="false" customHeight="false" outlineLevel="0" collapsed="false">
      <c r="B179" s="19" t="n">
        <v>33</v>
      </c>
      <c r="C179" s="20" t="s">
        <v>394</v>
      </c>
      <c r="D179" s="20" t="s">
        <v>395</v>
      </c>
      <c r="E179" s="21" t="s">
        <v>14</v>
      </c>
      <c r="F179" s="22" t="s">
        <v>105</v>
      </c>
      <c r="G179" s="23" t="s">
        <v>91</v>
      </c>
    </row>
    <row r="180" customFormat="false" ht="14.4" hidden="false" customHeight="false" outlineLevel="0" collapsed="false">
      <c r="B180" s="19" t="n">
        <v>37</v>
      </c>
      <c r="C180" s="20" t="s">
        <v>396</v>
      </c>
      <c r="D180" s="20" t="s">
        <v>397</v>
      </c>
      <c r="E180" s="21" t="s">
        <v>14</v>
      </c>
      <c r="F180" s="22" t="s">
        <v>10</v>
      </c>
      <c r="G180" s="23"/>
    </row>
    <row r="181" customFormat="false" ht="14.4" hidden="false" customHeight="false" outlineLevel="0" collapsed="false">
      <c r="B181" s="19" t="n">
        <v>34</v>
      </c>
      <c r="C181" s="20" t="s">
        <v>398</v>
      </c>
      <c r="D181" s="20" t="s">
        <v>399</v>
      </c>
      <c r="E181" s="21" t="s">
        <v>23</v>
      </c>
      <c r="F181" s="22" t="s">
        <v>10</v>
      </c>
      <c r="G181" s="23"/>
    </row>
    <row r="182" customFormat="false" ht="14.4" hidden="false" customHeight="false" outlineLevel="0" collapsed="false">
      <c r="B182" s="19" t="n">
        <v>37</v>
      </c>
      <c r="C182" s="20" t="s">
        <v>400</v>
      </c>
      <c r="D182" s="20" t="s">
        <v>401</v>
      </c>
      <c r="E182" s="21" t="s">
        <v>402</v>
      </c>
      <c r="F182" s="22" t="s">
        <v>10</v>
      </c>
      <c r="G182" s="23"/>
    </row>
    <row r="183" customFormat="false" ht="14.4" hidden="false" customHeight="false" outlineLevel="0" collapsed="false">
      <c r="B183" s="19" t="n">
        <v>36</v>
      </c>
      <c r="C183" s="20" t="s">
        <v>403</v>
      </c>
      <c r="D183" s="20" t="s">
        <v>404</v>
      </c>
      <c r="E183" s="21" t="s">
        <v>40</v>
      </c>
      <c r="F183" s="22" t="s">
        <v>24</v>
      </c>
      <c r="G183" s="23"/>
    </row>
    <row r="184" customFormat="false" ht="14.4" hidden="false" customHeight="false" outlineLevel="0" collapsed="false">
      <c r="B184" s="19" t="n">
        <v>27</v>
      </c>
      <c r="C184" s="20" t="s">
        <v>405</v>
      </c>
      <c r="D184" s="20" t="s">
        <v>406</v>
      </c>
      <c r="E184" s="21" t="s">
        <v>40</v>
      </c>
      <c r="F184" s="22" t="s">
        <v>20</v>
      </c>
      <c r="G184" s="23"/>
    </row>
    <row r="185" customFormat="false" ht="14.4" hidden="false" customHeight="false" outlineLevel="0" collapsed="false">
      <c r="B185" s="19" t="n">
        <v>14</v>
      </c>
      <c r="C185" s="20" t="s">
        <v>407</v>
      </c>
      <c r="D185" s="20" t="s">
        <v>408</v>
      </c>
      <c r="E185" s="25" t="s">
        <v>23</v>
      </c>
      <c r="F185" s="22" t="s">
        <v>43</v>
      </c>
      <c r="G185" s="23"/>
    </row>
    <row r="186" customFormat="false" ht="14.4" hidden="false" customHeight="false" outlineLevel="0" collapsed="false">
      <c r="B186" s="19" t="n">
        <v>30</v>
      </c>
      <c r="C186" s="20" t="s">
        <v>409</v>
      </c>
      <c r="D186" s="20" t="s">
        <v>410</v>
      </c>
      <c r="E186" s="21" t="s">
        <v>14</v>
      </c>
      <c r="F186" s="22" t="s">
        <v>205</v>
      </c>
      <c r="G186" s="23"/>
    </row>
    <row r="187" customFormat="false" ht="14.4" hidden="false" customHeight="false" outlineLevel="0" collapsed="false">
      <c r="B187" s="19" t="n">
        <v>29</v>
      </c>
      <c r="C187" s="20" t="s">
        <v>411</v>
      </c>
      <c r="D187" s="20" t="s">
        <v>412</v>
      </c>
      <c r="E187" s="21" t="s">
        <v>19</v>
      </c>
      <c r="F187" s="22" t="s">
        <v>205</v>
      </c>
      <c r="G187" s="23"/>
    </row>
    <row r="188" customFormat="false" ht="14.4" hidden="false" customHeight="false" outlineLevel="0" collapsed="false">
      <c r="B188" s="19" t="n">
        <v>36</v>
      </c>
      <c r="C188" s="20" t="s">
        <v>413</v>
      </c>
      <c r="D188" s="20" t="s">
        <v>414</v>
      </c>
      <c r="E188" s="21" t="s">
        <v>46</v>
      </c>
      <c r="F188" s="22" t="s">
        <v>10</v>
      </c>
      <c r="G188" s="23"/>
    </row>
    <row r="189" customFormat="false" ht="14.4" hidden="false" customHeight="false" outlineLevel="0" collapsed="false">
      <c r="B189" s="19" t="n">
        <v>30</v>
      </c>
      <c r="C189" s="20" t="s">
        <v>413</v>
      </c>
      <c r="D189" s="20" t="s">
        <v>414</v>
      </c>
      <c r="E189" s="21" t="s">
        <v>46</v>
      </c>
      <c r="F189" s="22" t="s">
        <v>226</v>
      </c>
      <c r="G189" s="23"/>
    </row>
    <row r="190" customFormat="false" ht="14.4" hidden="false" customHeight="false" outlineLevel="0" collapsed="false">
      <c r="B190" s="19" t="n">
        <v>24</v>
      </c>
      <c r="C190" s="20" t="s">
        <v>415</v>
      </c>
      <c r="D190" s="20" t="s">
        <v>416</v>
      </c>
      <c r="E190" s="21" t="s">
        <v>73</v>
      </c>
      <c r="F190" s="22" t="s">
        <v>286</v>
      </c>
      <c r="G190" s="23"/>
    </row>
    <row r="191" customFormat="false" ht="14.4" hidden="false" customHeight="false" outlineLevel="0" collapsed="false">
      <c r="B191" s="19" t="n">
        <v>10</v>
      </c>
      <c r="C191" s="20" t="s">
        <v>417</v>
      </c>
      <c r="D191" s="20" t="s">
        <v>418</v>
      </c>
      <c r="E191" s="25" t="s">
        <v>46</v>
      </c>
      <c r="F191" s="22" t="s">
        <v>43</v>
      </c>
      <c r="G191" s="23"/>
    </row>
    <row r="192" customFormat="false" ht="14.4" hidden="false" customHeight="false" outlineLevel="0" collapsed="false">
      <c r="B192" s="19" t="n">
        <v>27</v>
      </c>
      <c r="C192" s="20" t="s">
        <v>419</v>
      </c>
      <c r="D192" s="20" t="s">
        <v>420</v>
      </c>
      <c r="E192" s="21" t="s">
        <v>23</v>
      </c>
      <c r="F192" s="22" t="s">
        <v>20</v>
      </c>
      <c r="G192" s="23"/>
    </row>
    <row r="193" customFormat="false" ht="14.4" hidden="false" customHeight="false" outlineLevel="0" collapsed="false">
      <c r="B193" s="19" t="n">
        <v>36</v>
      </c>
      <c r="C193" s="20" t="s">
        <v>421</v>
      </c>
      <c r="D193" s="20" t="s">
        <v>422</v>
      </c>
      <c r="E193" s="21" t="s">
        <v>46</v>
      </c>
      <c r="F193" s="22" t="s">
        <v>10</v>
      </c>
      <c r="G193" s="23"/>
    </row>
    <row r="194" customFormat="false" ht="14.4" hidden="false" customHeight="false" outlineLevel="0" collapsed="false">
      <c r="B194" s="19" t="n">
        <v>13</v>
      </c>
      <c r="C194" s="20" t="s">
        <v>423</v>
      </c>
      <c r="D194" s="20" t="s">
        <v>424</v>
      </c>
      <c r="E194" s="21" t="s">
        <v>23</v>
      </c>
      <c r="F194" s="22" t="s">
        <v>24</v>
      </c>
      <c r="G194" s="23" t="s">
        <v>425</v>
      </c>
    </row>
    <row r="195" customFormat="false" ht="14.4" hidden="false" customHeight="false" outlineLevel="0" collapsed="false">
      <c r="B195" s="19" t="n">
        <v>37</v>
      </c>
      <c r="C195" s="20" t="s">
        <v>426</v>
      </c>
      <c r="D195" s="20" t="s">
        <v>427</v>
      </c>
      <c r="E195" s="21" t="s">
        <v>19</v>
      </c>
      <c r="F195" s="22" t="s">
        <v>10</v>
      </c>
      <c r="G195" s="23"/>
    </row>
    <row r="196" customFormat="false" ht="14.4" hidden="false" customHeight="false" outlineLevel="0" collapsed="false">
      <c r="B196" s="19" t="n">
        <v>29</v>
      </c>
      <c r="C196" s="20" t="s">
        <v>428</v>
      </c>
      <c r="D196" s="20" t="s">
        <v>429</v>
      </c>
      <c r="E196" s="21" t="s">
        <v>104</v>
      </c>
      <c r="F196" s="22" t="s">
        <v>430</v>
      </c>
      <c r="G196" s="23"/>
    </row>
    <row r="197" customFormat="false" ht="14.4" hidden="false" customHeight="false" outlineLevel="0" collapsed="false">
      <c r="B197" s="19" t="n">
        <v>36</v>
      </c>
      <c r="C197" s="20" t="s">
        <v>431</v>
      </c>
      <c r="D197" s="20" t="s">
        <v>432</v>
      </c>
      <c r="E197" s="21" t="s">
        <v>14</v>
      </c>
      <c r="F197" s="22" t="s">
        <v>24</v>
      </c>
      <c r="G197" s="23"/>
    </row>
    <row r="198" customFormat="false" ht="14.4" hidden="false" customHeight="false" outlineLevel="0" collapsed="false">
      <c r="B198" s="19" t="n">
        <v>19</v>
      </c>
      <c r="C198" s="20" t="s">
        <v>431</v>
      </c>
      <c r="D198" s="20" t="s">
        <v>432</v>
      </c>
      <c r="E198" s="21" t="s">
        <v>14</v>
      </c>
      <c r="F198" s="22" t="s">
        <v>20</v>
      </c>
      <c r="G198" s="23" t="s">
        <v>55</v>
      </c>
    </row>
    <row r="199" customFormat="false" ht="14.4" hidden="false" customHeight="false" outlineLevel="0" collapsed="false">
      <c r="B199" s="19" t="n">
        <v>31</v>
      </c>
      <c r="C199" s="20" t="s">
        <v>433</v>
      </c>
      <c r="D199" s="20" t="s">
        <v>434</v>
      </c>
      <c r="E199" s="21" t="s">
        <v>23</v>
      </c>
      <c r="F199" s="22" t="s">
        <v>435</v>
      </c>
      <c r="G199" s="23" t="s">
        <v>16</v>
      </c>
    </row>
    <row r="200" customFormat="false" ht="14.4" hidden="false" customHeight="false" outlineLevel="0" collapsed="false">
      <c r="B200" s="19" t="n">
        <v>17</v>
      </c>
      <c r="C200" s="20" t="s">
        <v>436</v>
      </c>
      <c r="D200" s="20" t="s">
        <v>437</v>
      </c>
      <c r="E200" s="21" t="s">
        <v>104</v>
      </c>
      <c r="F200" s="22" t="s">
        <v>20</v>
      </c>
      <c r="G200" s="23" t="s">
        <v>341</v>
      </c>
    </row>
    <row r="201" customFormat="false" ht="14.4" hidden="false" customHeight="false" outlineLevel="0" collapsed="false">
      <c r="B201" s="19" t="n">
        <v>31</v>
      </c>
      <c r="C201" s="20" t="s">
        <v>438</v>
      </c>
      <c r="D201" s="20" t="s">
        <v>439</v>
      </c>
      <c r="E201" s="21" t="s">
        <v>19</v>
      </c>
      <c r="F201" s="22" t="s">
        <v>15</v>
      </c>
      <c r="G201" s="23" t="s">
        <v>16</v>
      </c>
    </row>
    <row r="202" customFormat="false" ht="14.4" hidden="false" customHeight="false" outlineLevel="0" collapsed="false">
      <c r="B202" s="19" t="n">
        <v>14</v>
      </c>
      <c r="C202" s="20" t="s">
        <v>440</v>
      </c>
      <c r="D202" s="20" t="s">
        <v>441</v>
      </c>
      <c r="E202" s="25" t="s">
        <v>165</v>
      </c>
      <c r="F202" s="22" t="s">
        <v>43</v>
      </c>
      <c r="G202" s="23"/>
    </row>
    <row r="203" customFormat="false" ht="14.4" hidden="false" customHeight="false" outlineLevel="0" collapsed="false">
      <c r="B203" s="19" t="n">
        <v>18</v>
      </c>
      <c r="C203" s="20" t="s">
        <v>442</v>
      </c>
      <c r="D203" s="20" t="s">
        <v>443</v>
      </c>
      <c r="E203" s="21" t="s">
        <v>178</v>
      </c>
      <c r="F203" s="22" t="s">
        <v>83</v>
      </c>
      <c r="G203" s="23" t="s">
        <v>341</v>
      </c>
    </row>
    <row r="204" customFormat="false" ht="14.4" hidden="false" customHeight="false" outlineLevel="0" collapsed="false">
      <c r="A204" s="18" t="s">
        <v>444</v>
      </c>
      <c r="B204" s="19" t="n">
        <v>13</v>
      </c>
      <c r="C204" s="20" t="s">
        <v>445</v>
      </c>
      <c r="D204" s="20" t="s">
        <v>446</v>
      </c>
      <c r="E204" s="21" t="s">
        <v>14</v>
      </c>
      <c r="F204" s="22" t="s">
        <v>20</v>
      </c>
      <c r="G204" s="23" t="s">
        <v>447</v>
      </c>
    </row>
    <row r="205" customFormat="false" ht="14.4" hidden="false" customHeight="false" outlineLevel="0" collapsed="false">
      <c r="B205" s="19" t="n">
        <v>33</v>
      </c>
      <c r="C205" s="20" t="s">
        <v>448</v>
      </c>
      <c r="D205" s="20" t="s">
        <v>449</v>
      </c>
      <c r="E205" s="21" t="s">
        <v>450</v>
      </c>
      <c r="F205" s="22" t="s">
        <v>29</v>
      </c>
      <c r="G205" s="23"/>
    </row>
    <row r="206" customFormat="false" ht="14.4" hidden="false" customHeight="false" outlineLevel="0" collapsed="false">
      <c r="B206" s="19" t="n">
        <v>32</v>
      </c>
      <c r="C206" s="20" t="s">
        <v>451</v>
      </c>
      <c r="D206" s="20" t="s">
        <v>452</v>
      </c>
      <c r="E206" s="21" t="s">
        <v>14</v>
      </c>
      <c r="F206" s="22" t="s">
        <v>435</v>
      </c>
      <c r="G206" s="23" t="s">
        <v>16</v>
      </c>
    </row>
    <row r="207" customFormat="false" ht="14.4" hidden="false" customHeight="false" outlineLevel="0" collapsed="false">
      <c r="B207" s="19" t="n">
        <v>16</v>
      </c>
      <c r="C207" s="20" t="s">
        <v>453</v>
      </c>
      <c r="D207" s="20" t="s">
        <v>454</v>
      </c>
      <c r="E207" s="25" t="s">
        <v>40</v>
      </c>
      <c r="F207" s="22" t="s">
        <v>43</v>
      </c>
      <c r="G207" s="23"/>
    </row>
    <row r="208" customFormat="false" ht="14.4" hidden="false" customHeight="false" outlineLevel="0" collapsed="false">
      <c r="B208" s="19" t="n">
        <v>31</v>
      </c>
      <c r="C208" s="20" t="s">
        <v>455</v>
      </c>
      <c r="D208" s="20" t="s">
        <v>456</v>
      </c>
      <c r="E208" s="21" t="s">
        <v>32</v>
      </c>
      <c r="F208" s="22" t="s">
        <v>15</v>
      </c>
      <c r="G208" s="23"/>
    </row>
    <row r="209" customFormat="false" ht="14.4" hidden="false" customHeight="false" outlineLevel="0" collapsed="false">
      <c r="B209" s="19" t="n">
        <v>30</v>
      </c>
      <c r="C209" s="20" t="s">
        <v>457</v>
      </c>
      <c r="D209" s="20" t="s">
        <v>458</v>
      </c>
      <c r="E209" s="21" t="s">
        <v>19</v>
      </c>
      <c r="F209" s="22" t="s">
        <v>83</v>
      </c>
      <c r="G209" s="23"/>
    </row>
    <row r="210" customFormat="false" ht="14.4" hidden="false" customHeight="false" outlineLevel="0" collapsed="false">
      <c r="B210" s="19" t="n">
        <v>29</v>
      </c>
      <c r="C210" s="20" t="s">
        <v>459</v>
      </c>
      <c r="D210" s="20" t="s">
        <v>460</v>
      </c>
      <c r="E210" s="21" t="s">
        <v>23</v>
      </c>
      <c r="F210" s="22" t="s">
        <v>83</v>
      </c>
      <c r="G210" s="23"/>
    </row>
    <row r="211" customFormat="false" ht="14.4" hidden="false" customHeight="false" outlineLevel="0" collapsed="false">
      <c r="B211" s="19" t="n">
        <v>35</v>
      </c>
      <c r="C211" s="20" t="s">
        <v>461</v>
      </c>
      <c r="D211" s="20" t="s">
        <v>462</v>
      </c>
      <c r="E211" s="21" t="s">
        <v>361</v>
      </c>
      <c r="F211" s="22" t="s">
        <v>24</v>
      </c>
      <c r="G211" s="23"/>
    </row>
    <row r="212" customFormat="false" ht="14.4" hidden="false" customHeight="false" outlineLevel="0" collapsed="false">
      <c r="B212" s="19" t="n">
        <v>5</v>
      </c>
      <c r="C212" s="20" t="s">
        <v>463</v>
      </c>
      <c r="D212" s="20" t="s">
        <v>464</v>
      </c>
      <c r="E212" s="25" t="s">
        <v>23</v>
      </c>
      <c r="F212" s="22" t="s">
        <v>43</v>
      </c>
      <c r="G212" s="23"/>
    </row>
    <row r="213" customFormat="false" ht="14.4" hidden="false" customHeight="false" outlineLevel="0" collapsed="false">
      <c r="B213" s="19" t="n">
        <v>32</v>
      </c>
      <c r="C213" s="20" t="s">
        <v>465</v>
      </c>
      <c r="D213" s="20" t="s">
        <v>466</v>
      </c>
      <c r="E213" s="21" t="s">
        <v>40</v>
      </c>
      <c r="F213" s="22" t="s">
        <v>10</v>
      </c>
      <c r="G213" s="23"/>
    </row>
    <row r="214" customFormat="false" ht="14.4" hidden="false" customHeight="false" outlineLevel="0" collapsed="false">
      <c r="B214" s="19" t="n">
        <v>37</v>
      </c>
      <c r="C214" s="20" t="s">
        <v>467</v>
      </c>
      <c r="D214" s="20" t="s">
        <v>468</v>
      </c>
      <c r="E214" s="21" t="s">
        <v>14</v>
      </c>
      <c r="F214" s="22" t="s">
        <v>10</v>
      </c>
      <c r="G214" s="23"/>
    </row>
    <row r="215" customFormat="false" ht="14.4" hidden="false" customHeight="false" outlineLevel="0" collapsed="false">
      <c r="B215" s="19" t="n">
        <v>19</v>
      </c>
      <c r="C215" s="20" t="s">
        <v>469</v>
      </c>
      <c r="D215" s="20" t="s">
        <v>470</v>
      </c>
      <c r="E215" s="21" t="s">
        <v>23</v>
      </c>
      <c r="F215" s="22" t="s">
        <v>37</v>
      </c>
      <c r="G215" s="23" t="s">
        <v>55</v>
      </c>
    </row>
    <row r="216" customFormat="false" ht="14.4" hidden="false" customHeight="false" outlineLevel="0" collapsed="false">
      <c r="A216" s="18" t="s">
        <v>471</v>
      </c>
      <c r="B216" s="19" t="n">
        <v>21</v>
      </c>
      <c r="C216" s="20" t="s">
        <v>472</v>
      </c>
      <c r="D216" s="20" t="s">
        <v>473</v>
      </c>
      <c r="E216" s="21" t="s">
        <v>40</v>
      </c>
      <c r="F216" s="22" t="s">
        <v>286</v>
      </c>
      <c r="G216" s="23"/>
    </row>
    <row r="217" customFormat="false" ht="14.4" hidden="false" customHeight="false" outlineLevel="0" collapsed="false">
      <c r="B217" s="19" t="n">
        <v>20</v>
      </c>
      <c r="C217" s="20" t="s">
        <v>474</v>
      </c>
      <c r="D217" s="20" t="s">
        <v>475</v>
      </c>
      <c r="E217" s="21" t="s">
        <v>23</v>
      </c>
      <c r="F217" s="22" t="s">
        <v>37</v>
      </c>
      <c r="G217" s="23" t="s">
        <v>55</v>
      </c>
    </row>
    <row r="218" customFormat="false" ht="14.4" hidden="false" customHeight="false" outlineLevel="0" collapsed="false">
      <c r="B218" s="19" t="n">
        <v>4</v>
      </c>
      <c r="C218" s="20" t="s">
        <v>476</v>
      </c>
      <c r="D218" s="20" t="s">
        <v>477</v>
      </c>
      <c r="E218" s="25" t="s">
        <v>46</v>
      </c>
      <c r="F218" s="22" t="s">
        <v>43</v>
      </c>
      <c r="G218" s="23"/>
    </row>
    <row r="219" customFormat="false" ht="14.4" hidden="false" customHeight="false" outlineLevel="0" collapsed="false">
      <c r="B219" s="19" t="n">
        <v>4</v>
      </c>
      <c r="C219" s="20" t="s">
        <v>478</v>
      </c>
      <c r="D219" s="20" t="s">
        <v>479</v>
      </c>
      <c r="E219" s="25" t="s">
        <v>46</v>
      </c>
      <c r="F219" s="22" t="s">
        <v>43</v>
      </c>
      <c r="G219" s="23"/>
    </row>
    <row r="220" customFormat="false" ht="14.4" hidden="false" customHeight="false" outlineLevel="0" collapsed="false">
      <c r="B220" s="19" t="n">
        <v>23</v>
      </c>
      <c r="C220" s="20" t="s">
        <v>480</v>
      </c>
      <c r="D220" s="20" t="s">
        <v>481</v>
      </c>
      <c r="E220" s="21" t="s">
        <v>40</v>
      </c>
      <c r="F220" s="22" t="s">
        <v>20</v>
      </c>
      <c r="G220" s="23"/>
    </row>
    <row r="221" customFormat="false" ht="14.4" hidden="false" customHeight="false" outlineLevel="0" collapsed="false">
      <c r="B221" s="19" t="n">
        <v>28</v>
      </c>
      <c r="C221" s="20" t="s">
        <v>482</v>
      </c>
      <c r="D221" s="20" t="s">
        <v>483</v>
      </c>
      <c r="E221" s="21" t="s">
        <v>23</v>
      </c>
      <c r="F221" s="22" t="s">
        <v>37</v>
      </c>
      <c r="G221" s="23"/>
    </row>
    <row r="222" customFormat="false" ht="14.4" hidden="false" customHeight="false" outlineLevel="0" collapsed="false">
      <c r="B222" s="19" t="n">
        <v>12</v>
      </c>
      <c r="C222" s="20" t="s">
        <v>484</v>
      </c>
      <c r="D222" s="20" t="s">
        <v>485</v>
      </c>
      <c r="E222" s="25" t="s">
        <v>40</v>
      </c>
      <c r="F222" s="22" t="s">
        <v>43</v>
      </c>
      <c r="G222" s="23" t="s">
        <v>486</v>
      </c>
    </row>
    <row r="223" customFormat="false" ht="14.4" hidden="false" customHeight="false" outlineLevel="0" collapsed="false">
      <c r="B223" s="19" t="n">
        <v>11</v>
      </c>
      <c r="C223" s="20" t="s">
        <v>487</v>
      </c>
      <c r="D223" s="20" t="s">
        <v>488</v>
      </c>
      <c r="E223" s="25" t="s">
        <v>40</v>
      </c>
      <c r="F223" s="22" t="s">
        <v>43</v>
      </c>
      <c r="G223" s="23"/>
    </row>
    <row r="224" customFormat="false" ht="14.4" hidden="false" customHeight="false" outlineLevel="0" collapsed="false">
      <c r="B224" s="19" t="n">
        <v>4</v>
      </c>
      <c r="C224" s="20" t="s">
        <v>489</v>
      </c>
      <c r="D224" s="20" t="s">
        <v>490</v>
      </c>
      <c r="E224" s="25" t="s">
        <v>23</v>
      </c>
      <c r="F224" s="22" t="s">
        <v>43</v>
      </c>
      <c r="G224" s="23" t="s">
        <v>344</v>
      </c>
    </row>
    <row r="225" customFormat="false" ht="14.4" hidden="false" customHeight="false" outlineLevel="0" collapsed="false">
      <c r="B225" s="19" t="n">
        <v>37</v>
      </c>
      <c r="C225" s="20" t="s">
        <v>491</v>
      </c>
      <c r="D225" s="20" t="s">
        <v>492</v>
      </c>
      <c r="E225" s="21" t="s">
        <v>80</v>
      </c>
      <c r="F225" s="22" t="s">
        <v>10</v>
      </c>
      <c r="G225" s="23"/>
    </row>
    <row r="226" customFormat="false" ht="14.4" hidden="false" customHeight="false" outlineLevel="0" collapsed="false">
      <c r="B226" s="19" t="n">
        <v>6</v>
      </c>
      <c r="C226" s="20" t="s">
        <v>493</v>
      </c>
      <c r="D226" s="20" t="s">
        <v>494</v>
      </c>
      <c r="E226" s="25" t="s">
        <v>19</v>
      </c>
      <c r="F226" s="22" t="s">
        <v>43</v>
      </c>
      <c r="G226" s="23"/>
    </row>
    <row r="227" customFormat="false" ht="14.4" hidden="false" customHeight="false" outlineLevel="0" collapsed="false">
      <c r="B227" s="19" t="n">
        <v>27</v>
      </c>
      <c r="C227" s="20" t="s">
        <v>495</v>
      </c>
      <c r="D227" s="20" t="s">
        <v>496</v>
      </c>
      <c r="E227" s="21" t="s">
        <v>23</v>
      </c>
      <c r="F227" s="22" t="s">
        <v>20</v>
      </c>
      <c r="G227" s="23"/>
    </row>
    <row r="228" customFormat="false" ht="14.4" hidden="false" customHeight="false" outlineLevel="0" collapsed="false">
      <c r="B228" s="19" t="n">
        <v>6</v>
      </c>
      <c r="C228" s="20" t="s">
        <v>497</v>
      </c>
      <c r="D228" s="20" t="s">
        <v>498</v>
      </c>
      <c r="E228" s="25" t="s">
        <v>19</v>
      </c>
      <c r="F228" s="22" t="s">
        <v>43</v>
      </c>
      <c r="G228" s="23"/>
    </row>
    <row r="229" customFormat="false" ht="14.4" hidden="false" customHeight="false" outlineLevel="0" collapsed="false">
      <c r="B229" s="19" t="n">
        <v>36</v>
      </c>
      <c r="C229" s="20" t="s">
        <v>499</v>
      </c>
      <c r="D229" s="20" t="s">
        <v>500</v>
      </c>
      <c r="E229" s="21" t="s">
        <v>80</v>
      </c>
      <c r="F229" s="22" t="s">
        <v>29</v>
      </c>
      <c r="G229" s="23"/>
    </row>
    <row r="230" customFormat="false" ht="14.4" hidden="false" customHeight="false" outlineLevel="0" collapsed="false">
      <c r="B230" s="19" t="n">
        <v>21</v>
      </c>
      <c r="C230" s="20" t="s">
        <v>499</v>
      </c>
      <c r="D230" s="20" t="s">
        <v>500</v>
      </c>
      <c r="E230" s="21" t="s">
        <v>80</v>
      </c>
      <c r="F230" s="22" t="s">
        <v>20</v>
      </c>
      <c r="G230" s="23"/>
    </row>
    <row r="231" customFormat="false" ht="14.4" hidden="false" customHeight="false" outlineLevel="0" collapsed="false">
      <c r="B231" s="19" t="n">
        <v>15</v>
      </c>
      <c r="C231" s="20" t="s">
        <v>501</v>
      </c>
      <c r="D231" s="20" t="s">
        <v>502</v>
      </c>
      <c r="E231" s="25" t="s">
        <v>40</v>
      </c>
      <c r="F231" s="22" t="s">
        <v>43</v>
      </c>
      <c r="G231" s="23"/>
    </row>
    <row r="232" customFormat="false" ht="14.4" hidden="false" customHeight="false" outlineLevel="0" collapsed="false">
      <c r="B232" s="19" t="n">
        <v>12</v>
      </c>
      <c r="C232" s="20" t="s">
        <v>503</v>
      </c>
      <c r="D232" s="20" t="s">
        <v>504</v>
      </c>
      <c r="E232" s="25" t="s">
        <v>19</v>
      </c>
      <c r="F232" s="22" t="s">
        <v>43</v>
      </c>
      <c r="G232" s="23"/>
    </row>
    <row r="233" customFormat="false" ht="14.4" hidden="false" customHeight="false" outlineLevel="0" collapsed="false">
      <c r="B233" s="19" t="n">
        <v>3</v>
      </c>
      <c r="C233" s="20" t="s">
        <v>505</v>
      </c>
      <c r="D233" s="20" t="s">
        <v>506</v>
      </c>
      <c r="E233" s="25" t="s">
        <v>19</v>
      </c>
      <c r="F233" s="22" t="s">
        <v>43</v>
      </c>
      <c r="G233" s="23"/>
    </row>
    <row r="234" customFormat="false" ht="14.4" hidden="false" customHeight="false" outlineLevel="0" collapsed="false">
      <c r="B234" s="19" t="n">
        <v>18</v>
      </c>
      <c r="C234" s="20" t="s">
        <v>507</v>
      </c>
      <c r="D234" s="20" t="s">
        <v>508</v>
      </c>
      <c r="E234" s="21" t="s">
        <v>19</v>
      </c>
      <c r="F234" s="22" t="s">
        <v>83</v>
      </c>
      <c r="G234" s="23" t="s">
        <v>55</v>
      </c>
    </row>
    <row r="235" customFormat="false" ht="14.4" hidden="false" customHeight="false" outlineLevel="0" collapsed="false">
      <c r="B235" s="19" t="n">
        <v>31</v>
      </c>
      <c r="C235" s="20" t="s">
        <v>509</v>
      </c>
      <c r="D235" s="20" t="s">
        <v>510</v>
      </c>
      <c r="E235" s="21" t="s">
        <v>46</v>
      </c>
      <c r="F235" s="22" t="s">
        <v>15</v>
      </c>
      <c r="G235" s="23"/>
    </row>
    <row r="236" customFormat="false" ht="14.4" hidden="false" customHeight="false" outlineLevel="0" collapsed="false">
      <c r="B236" s="19" t="n">
        <v>22</v>
      </c>
      <c r="C236" s="20" t="s">
        <v>511</v>
      </c>
      <c r="D236" s="20" t="s">
        <v>512</v>
      </c>
      <c r="E236" s="21" t="s">
        <v>361</v>
      </c>
      <c r="F236" s="22" t="s">
        <v>20</v>
      </c>
      <c r="G236" s="23"/>
    </row>
    <row r="237" customFormat="false" ht="14.4" hidden="false" customHeight="false" outlineLevel="0" collapsed="false">
      <c r="B237" s="19" t="n">
        <v>19</v>
      </c>
      <c r="C237" s="20" t="s">
        <v>513</v>
      </c>
      <c r="D237" s="20" t="s">
        <v>514</v>
      </c>
      <c r="E237" s="21" t="s">
        <v>40</v>
      </c>
      <c r="F237" s="22" t="s">
        <v>20</v>
      </c>
      <c r="G237" s="23" t="s">
        <v>55</v>
      </c>
    </row>
    <row r="238" customFormat="false" ht="14.4" hidden="false" customHeight="false" outlineLevel="0" collapsed="false">
      <c r="B238" s="19" t="n">
        <v>9</v>
      </c>
      <c r="C238" s="20" t="s">
        <v>515</v>
      </c>
      <c r="D238" s="20" t="s">
        <v>516</v>
      </c>
      <c r="E238" s="25" t="s">
        <v>40</v>
      </c>
      <c r="F238" s="22" t="s">
        <v>43</v>
      </c>
      <c r="G238" s="23"/>
    </row>
    <row r="239" customFormat="false" ht="14.4" hidden="false" customHeight="false" outlineLevel="0" collapsed="false">
      <c r="B239" s="19" t="n">
        <v>10</v>
      </c>
      <c r="C239" s="20" t="s">
        <v>517</v>
      </c>
      <c r="D239" s="20" t="s">
        <v>518</v>
      </c>
      <c r="E239" s="25" t="s">
        <v>361</v>
      </c>
      <c r="F239" s="22" t="s">
        <v>43</v>
      </c>
      <c r="G239" s="23"/>
    </row>
    <row r="240" customFormat="false" ht="14.4" hidden="false" customHeight="false" outlineLevel="0" collapsed="false">
      <c r="B240" s="19" t="n">
        <v>16</v>
      </c>
      <c r="C240" s="20" t="s">
        <v>519</v>
      </c>
      <c r="D240" s="20" t="s">
        <v>520</v>
      </c>
      <c r="E240" s="25" t="s">
        <v>23</v>
      </c>
      <c r="F240" s="22" t="s">
        <v>43</v>
      </c>
      <c r="G240" s="23"/>
    </row>
    <row r="241" customFormat="false" ht="14.4" hidden="false" customHeight="false" outlineLevel="0" collapsed="false">
      <c r="B241" s="19" t="n">
        <v>34</v>
      </c>
      <c r="C241" s="20" t="s">
        <v>521</v>
      </c>
      <c r="D241" s="20" t="s">
        <v>522</v>
      </c>
      <c r="E241" s="21" t="s">
        <v>40</v>
      </c>
      <c r="F241" s="22" t="s">
        <v>10</v>
      </c>
      <c r="G241" s="23" t="s">
        <v>91</v>
      </c>
    </row>
    <row r="242" customFormat="false" ht="14.4" hidden="false" customHeight="false" outlineLevel="0" collapsed="false">
      <c r="B242" s="19" t="n">
        <v>31</v>
      </c>
      <c r="C242" s="20" t="s">
        <v>523</v>
      </c>
      <c r="D242" s="20" t="s">
        <v>524</v>
      </c>
      <c r="E242" s="21" t="s">
        <v>14</v>
      </c>
      <c r="F242" s="22" t="s">
        <v>15</v>
      </c>
      <c r="G242" s="23" t="s">
        <v>16</v>
      </c>
    </row>
    <row r="243" customFormat="false" ht="14.4" hidden="false" customHeight="false" outlineLevel="0" collapsed="false">
      <c r="B243" s="19" t="n">
        <v>33</v>
      </c>
      <c r="C243" s="20" t="s">
        <v>525</v>
      </c>
      <c r="D243" s="20" t="s">
        <v>526</v>
      </c>
      <c r="E243" s="21" t="s">
        <v>14</v>
      </c>
      <c r="F243" s="22" t="s">
        <v>10</v>
      </c>
      <c r="G243" s="23"/>
    </row>
    <row r="244" customFormat="false" ht="14.4" hidden="false" customHeight="false" outlineLevel="0" collapsed="false">
      <c r="B244" s="19" t="n">
        <v>6</v>
      </c>
      <c r="C244" s="20" t="s">
        <v>527</v>
      </c>
      <c r="D244" s="20" t="s">
        <v>528</v>
      </c>
      <c r="E244" s="25" t="s">
        <v>46</v>
      </c>
      <c r="F244" s="22" t="s">
        <v>43</v>
      </c>
      <c r="G244" s="23"/>
    </row>
    <row r="245" customFormat="false" ht="14.4" hidden="false" customHeight="false" outlineLevel="0" collapsed="false">
      <c r="B245" s="19" t="n">
        <v>34</v>
      </c>
      <c r="C245" s="20" t="s">
        <v>529</v>
      </c>
      <c r="D245" s="20" t="s">
        <v>530</v>
      </c>
      <c r="E245" s="21" t="s">
        <v>40</v>
      </c>
      <c r="F245" s="22" t="s">
        <v>10</v>
      </c>
      <c r="G245" s="23" t="s">
        <v>91</v>
      </c>
    </row>
    <row r="246" customFormat="false" ht="14.4" hidden="false" customHeight="false" outlineLevel="0" collapsed="false">
      <c r="B246" s="19" t="n">
        <v>19</v>
      </c>
      <c r="C246" s="20" t="s">
        <v>531</v>
      </c>
      <c r="D246" s="20" t="s">
        <v>532</v>
      </c>
      <c r="E246" s="21" t="s">
        <v>178</v>
      </c>
      <c r="F246" s="22" t="s">
        <v>83</v>
      </c>
      <c r="G246" s="23" t="s">
        <v>55</v>
      </c>
    </row>
    <row r="247" customFormat="false" ht="14.4" hidden="false" customHeight="false" outlineLevel="0" collapsed="false">
      <c r="B247" s="19" t="n">
        <v>7</v>
      </c>
      <c r="C247" s="20" t="s">
        <v>533</v>
      </c>
      <c r="D247" s="20" t="s">
        <v>534</v>
      </c>
      <c r="E247" s="25" t="s">
        <v>46</v>
      </c>
      <c r="F247" s="22" t="s">
        <v>43</v>
      </c>
      <c r="G247" s="23"/>
    </row>
    <row r="248" customFormat="false" ht="14.4" hidden="false" customHeight="false" outlineLevel="0" collapsed="false">
      <c r="B248" s="19" t="n">
        <v>26</v>
      </c>
      <c r="C248" s="20" t="s">
        <v>535</v>
      </c>
      <c r="D248" s="20" t="s">
        <v>536</v>
      </c>
      <c r="E248" s="21" t="s">
        <v>40</v>
      </c>
      <c r="F248" s="22" t="s">
        <v>20</v>
      </c>
      <c r="G248" s="23"/>
    </row>
    <row r="249" customFormat="false" ht="14.4" hidden="false" customHeight="false" outlineLevel="0" collapsed="false">
      <c r="B249" s="19" t="n">
        <v>10</v>
      </c>
      <c r="C249" s="20" t="s">
        <v>537</v>
      </c>
      <c r="D249" s="20" t="s">
        <v>538</v>
      </c>
      <c r="E249" s="25" t="s">
        <v>178</v>
      </c>
      <c r="F249" s="22" t="s">
        <v>43</v>
      </c>
      <c r="G249" s="23"/>
    </row>
    <row r="250" customFormat="false" ht="14.4" hidden="false" customHeight="false" outlineLevel="0" collapsed="false">
      <c r="B250" s="19" t="n">
        <v>23</v>
      </c>
      <c r="C250" s="20" t="s">
        <v>539</v>
      </c>
      <c r="D250" s="20" t="s">
        <v>540</v>
      </c>
      <c r="E250" s="21" t="s">
        <v>80</v>
      </c>
      <c r="F250" s="22" t="s">
        <v>20</v>
      </c>
      <c r="G250" s="23"/>
    </row>
    <row r="251" customFormat="false" ht="14.4" hidden="false" customHeight="false" outlineLevel="0" collapsed="false">
      <c r="B251" s="19" t="n">
        <v>32</v>
      </c>
      <c r="C251" s="20" t="s">
        <v>541</v>
      </c>
      <c r="D251" s="20" t="s">
        <v>542</v>
      </c>
      <c r="E251" s="21" t="s">
        <v>178</v>
      </c>
      <c r="F251" s="22" t="s">
        <v>10</v>
      </c>
      <c r="G251" s="23" t="s">
        <v>11</v>
      </c>
    </row>
    <row r="252" customFormat="false" ht="14.4" hidden="false" customHeight="false" outlineLevel="0" collapsed="false">
      <c r="B252" s="19" t="n">
        <v>26</v>
      </c>
      <c r="C252" s="20" t="s">
        <v>543</v>
      </c>
      <c r="D252" s="20" t="s">
        <v>544</v>
      </c>
      <c r="E252" s="21" t="s">
        <v>14</v>
      </c>
      <c r="F252" s="22" t="s">
        <v>37</v>
      </c>
      <c r="G252" s="23"/>
    </row>
    <row r="253" customFormat="false" ht="14.4" hidden="false" customHeight="false" outlineLevel="0" collapsed="false">
      <c r="B253" s="19" t="n">
        <v>14</v>
      </c>
      <c r="C253" s="20" t="s">
        <v>545</v>
      </c>
      <c r="D253" s="20" t="s">
        <v>546</v>
      </c>
      <c r="E253" s="25" t="s">
        <v>19</v>
      </c>
      <c r="F253" s="22" t="s">
        <v>43</v>
      </c>
      <c r="G253" s="23"/>
    </row>
    <row r="254" customFormat="false" ht="14.4" hidden="false" customHeight="false" outlineLevel="0" collapsed="false">
      <c r="B254" s="19" t="n">
        <v>21</v>
      </c>
      <c r="C254" s="20" t="s">
        <v>547</v>
      </c>
      <c r="D254" s="20" t="s">
        <v>548</v>
      </c>
      <c r="E254" s="21" t="s">
        <v>73</v>
      </c>
      <c r="F254" s="22" t="s">
        <v>83</v>
      </c>
      <c r="G254" s="23" t="s">
        <v>549</v>
      </c>
    </row>
    <row r="255" customFormat="false" ht="14.4" hidden="false" customHeight="false" outlineLevel="0" collapsed="false">
      <c r="B255" s="19" t="n">
        <v>31</v>
      </c>
      <c r="C255" s="20" t="s">
        <v>550</v>
      </c>
      <c r="D255" s="20" t="s">
        <v>551</v>
      </c>
      <c r="E255" s="21" t="s">
        <v>40</v>
      </c>
      <c r="F255" s="22" t="s">
        <v>15</v>
      </c>
      <c r="G255" s="23"/>
    </row>
    <row r="256" customFormat="false" ht="14.4" hidden="false" customHeight="false" outlineLevel="0" collapsed="false">
      <c r="B256" s="19" t="n">
        <v>16</v>
      </c>
      <c r="C256" s="20" t="s">
        <v>552</v>
      </c>
      <c r="D256" s="20" t="s">
        <v>553</v>
      </c>
      <c r="E256" s="25" t="s">
        <v>23</v>
      </c>
      <c r="F256" s="22" t="s">
        <v>43</v>
      </c>
      <c r="G256" s="23"/>
    </row>
    <row r="257" customFormat="false" ht="14.4" hidden="false" customHeight="false" outlineLevel="0" collapsed="false">
      <c r="B257" s="19" t="n">
        <v>31</v>
      </c>
      <c r="C257" s="20" t="s">
        <v>554</v>
      </c>
      <c r="D257" s="20" t="s">
        <v>555</v>
      </c>
      <c r="E257" s="21" t="s">
        <v>19</v>
      </c>
      <c r="F257" s="22" t="s">
        <v>15</v>
      </c>
      <c r="G257" s="23"/>
    </row>
    <row r="258" customFormat="false" ht="14.4" hidden="false" customHeight="false" outlineLevel="0" collapsed="false">
      <c r="B258" s="19" t="n">
        <v>27</v>
      </c>
      <c r="C258" s="20" t="s">
        <v>556</v>
      </c>
      <c r="D258" s="20" t="s">
        <v>557</v>
      </c>
      <c r="E258" s="21" t="s">
        <v>23</v>
      </c>
      <c r="F258" s="22" t="s">
        <v>20</v>
      </c>
      <c r="G258" s="23"/>
    </row>
    <row r="259" customFormat="false" ht="14.4" hidden="false" customHeight="false" outlineLevel="0" collapsed="false">
      <c r="B259" s="19" t="n">
        <v>34</v>
      </c>
      <c r="C259" s="20" t="s">
        <v>558</v>
      </c>
      <c r="D259" s="20" t="s">
        <v>559</v>
      </c>
      <c r="E259" s="21" t="s">
        <v>64</v>
      </c>
      <c r="F259" s="22" t="s">
        <v>10</v>
      </c>
      <c r="G259" s="23"/>
    </row>
    <row r="260" customFormat="false" ht="14.4" hidden="false" customHeight="false" outlineLevel="0" collapsed="false">
      <c r="B260" s="19" t="n">
        <v>29</v>
      </c>
      <c r="C260" s="20" t="s">
        <v>560</v>
      </c>
      <c r="D260" s="20" t="s">
        <v>561</v>
      </c>
      <c r="E260" s="21" t="s">
        <v>19</v>
      </c>
      <c r="F260" s="22" t="s">
        <v>37</v>
      </c>
      <c r="G260" s="23"/>
    </row>
    <row r="261" customFormat="false" ht="14.4" hidden="false" customHeight="false" outlineLevel="0" collapsed="false">
      <c r="B261" s="19" t="n">
        <v>9</v>
      </c>
      <c r="C261" s="20" t="s">
        <v>562</v>
      </c>
      <c r="D261" s="20" t="s">
        <v>563</v>
      </c>
      <c r="E261" s="25" t="s">
        <v>19</v>
      </c>
      <c r="F261" s="22" t="s">
        <v>43</v>
      </c>
      <c r="G261" s="23"/>
    </row>
    <row r="262" customFormat="false" ht="14.4" hidden="false" customHeight="false" outlineLevel="0" collapsed="false">
      <c r="B262" s="19" t="n">
        <v>18</v>
      </c>
      <c r="C262" s="20" t="s">
        <v>564</v>
      </c>
      <c r="D262" s="20" t="s">
        <v>565</v>
      </c>
      <c r="E262" s="21" t="s">
        <v>14</v>
      </c>
      <c r="F262" s="22" t="s">
        <v>83</v>
      </c>
      <c r="G262" s="23" t="s">
        <v>341</v>
      </c>
    </row>
    <row r="263" customFormat="false" ht="14.4" hidden="false" customHeight="false" outlineLevel="0" collapsed="false">
      <c r="B263" s="19" t="n">
        <v>32</v>
      </c>
      <c r="C263" s="20" t="s">
        <v>566</v>
      </c>
      <c r="D263" s="20" t="s">
        <v>567</v>
      </c>
      <c r="E263" s="21" t="s">
        <v>46</v>
      </c>
      <c r="F263" s="22" t="s">
        <v>10</v>
      </c>
      <c r="G263" s="23"/>
    </row>
    <row r="264" customFormat="false" ht="14.4" hidden="false" customHeight="false" outlineLevel="0" collapsed="false">
      <c r="B264" s="19" t="n">
        <v>16</v>
      </c>
      <c r="C264" s="20" t="s">
        <v>568</v>
      </c>
      <c r="D264" s="20" t="s">
        <v>569</v>
      </c>
      <c r="E264" s="25" t="s">
        <v>23</v>
      </c>
      <c r="F264" s="22" t="s">
        <v>43</v>
      </c>
      <c r="G264" s="23"/>
    </row>
    <row r="265" customFormat="false" ht="14.4" hidden="false" customHeight="false" outlineLevel="0" collapsed="false">
      <c r="B265" s="19" t="n">
        <v>33</v>
      </c>
      <c r="C265" s="20" t="s">
        <v>570</v>
      </c>
      <c r="D265" s="20" t="s">
        <v>571</v>
      </c>
      <c r="E265" s="21" t="s">
        <v>46</v>
      </c>
      <c r="F265" s="22" t="s">
        <v>10</v>
      </c>
      <c r="G265" s="23" t="s">
        <v>11</v>
      </c>
    </row>
    <row r="266" customFormat="false" ht="14.4" hidden="false" customHeight="false" outlineLevel="0" collapsed="false">
      <c r="B266" s="19" t="n">
        <v>32</v>
      </c>
      <c r="C266" s="20" t="s">
        <v>570</v>
      </c>
      <c r="D266" s="20" t="s">
        <v>571</v>
      </c>
      <c r="E266" s="21" t="s">
        <v>46</v>
      </c>
      <c r="F266" s="22" t="s">
        <v>29</v>
      </c>
      <c r="G266" s="23"/>
    </row>
    <row r="267" customFormat="false" ht="14.4" hidden="false" customHeight="false" outlineLevel="0" collapsed="false">
      <c r="B267" s="19" t="n">
        <v>32</v>
      </c>
      <c r="C267" s="20" t="s">
        <v>572</v>
      </c>
      <c r="D267" s="20" t="s">
        <v>573</v>
      </c>
      <c r="E267" s="21" t="s">
        <v>14</v>
      </c>
      <c r="F267" s="22" t="s">
        <v>24</v>
      </c>
      <c r="G267" s="23"/>
    </row>
    <row r="268" customFormat="false" ht="14.4" hidden="false" customHeight="false" outlineLevel="0" collapsed="false">
      <c r="B268" s="19" t="n">
        <v>32</v>
      </c>
      <c r="C268" s="20" t="s">
        <v>574</v>
      </c>
      <c r="D268" s="20" t="s">
        <v>575</v>
      </c>
      <c r="E268" s="21" t="s">
        <v>46</v>
      </c>
      <c r="F268" s="22" t="s">
        <v>15</v>
      </c>
      <c r="G268" s="23"/>
    </row>
    <row r="269" customFormat="false" ht="14.4" hidden="false" customHeight="false" outlineLevel="0" collapsed="false">
      <c r="B269" s="19" t="n">
        <v>3</v>
      </c>
      <c r="C269" s="20" t="s">
        <v>576</v>
      </c>
      <c r="D269" s="20" t="s">
        <v>577</v>
      </c>
      <c r="E269" s="25" t="s">
        <v>23</v>
      </c>
      <c r="F269" s="22" t="s">
        <v>43</v>
      </c>
      <c r="G269" s="23"/>
    </row>
    <row r="270" customFormat="false" ht="14.4" hidden="false" customHeight="false" outlineLevel="0" collapsed="false">
      <c r="B270" s="19" t="n">
        <v>29</v>
      </c>
      <c r="C270" s="20" t="s">
        <v>578</v>
      </c>
      <c r="D270" s="20" t="s">
        <v>579</v>
      </c>
      <c r="E270" s="21" t="s">
        <v>23</v>
      </c>
      <c r="F270" s="22" t="s">
        <v>83</v>
      </c>
      <c r="G270" s="23"/>
    </row>
    <row r="271" customFormat="false" ht="14.4" hidden="false" customHeight="false" outlineLevel="0" collapsed="false">
      <c r="B271" s="19" t="n">
        <v>13</v>
      </c>
      <c r="C271" s="20" t="s">
        <v>580</v>
      </c>
      <c r="D271" s="20" t="s">
        <v>581</v>
      </c>
      <c r="E271" s="21" t="s">
        <v>19</v>
      </c>
      <c r="F271" s="22" t="s">
        <v>83</v>
      </c>
      <c r="G271" s="23" t="s">
        <v>131</v>
      </c>
    </row>
    <row r="272" customFormat="false" ht="14.4" hidden="false" customHeight="false" outlineLevel="0" collapsed="false">
      <c r="B272" s="19" t="n">
        <v>13</v>
      </c>
      <c r="C272" s="20" t="s">
        <v>582</v>
      </c>
      <c r="D272" s="20" t="s">
        <v>583</v>
      </c>
      <c r="E272" s="21" t="s">
        <v>46</v>
      </c>
      <c r="F272" s="22" t="s">
        <v>15</v>
      </c>
      <c r="G272" s="23" t="s">
        <v>584</v>
      </c>
    </row>
    <row r="273" customFormat="false" ht="14.4" hidden="false" customHeight="false" outlineLevel="0" collapsed="false">
      <c r="B273" s="19" t="n">
        <v>35</v>
      </c>
      <c r="C273" s="20" t="s">
        <v>585</v>
      </c>
      <c r="D273" s="20" t="s">
        <v>586</v>
      </c>
      <c r="E273" s="21" t="s">
        <v>23</v>
      </c>
      <c r="F273" s="22" t="s">
        <v>24</v>
      </c>
      <c r="G273" s="23"/>
    </row>
    <row r="274" customFormat="false" ht="14.4" hidden="false" customHeight="false" outlineLevel="0" collapsed="false">
      <c r="B274" s="19" t="n">
        <v>33</v>
      </c>
      <c r="C274" s="20" t="s">
        <v>587</v>
      </c>
      <c r="D274" s="20" t="s">
        <v>588</v>
      </c>
      <c r="E274" s="21" t="s">
        <v>40</v>
      </c>
      <c r="F274" s="22" t="s">
        <v>10</v>
      </c>
      <c r="G274" s="23"/>
    </row>
    <row r="275" customFormat="false" ht="14.4" hidden="false" customHeight="false" outlineLevel="0" collapsed="false">
      <c r="B275" s="19" t="n">
        <v>36</v>
      </c>
      <c r="C275" s="20" t="s">
        <v>589</v>
      </c>
      <c r="D275" s="20" t="s">
        <v>590</v>
      </c>
      <c r="E275" s="21" t="s">
        <v>40</v>
      </c>
      <c r="F275" s="22" t="s">
        <v>29</v>
      </c>
      <c r="G275" s="23"/>
    </row>
    <row r="276" customFormat="false" ht="14.4" hidden="false" customHeight="false" outlineLevel="0" collapsed="false">
      <c r="B276" s="19" t="n">
        <v>36</v>
      </c>
      <c r="C276" s="20" t="s">
        <v>591</v>
      </c>
      <c r="D276" s="20" t="s">
        <v>592</v>
      </c>
      <c r="E276" s="21" t="s">
        <v>104</v>
      </c>
      <c r="F276" s="22" t="s">
        <v>10</v>
      </c>
      <c r="G276" s="23"/>
    </row>
    <row r="277" customFormat="false" ht="14.4" hidden="false" customHeight="false" outlineLevel="0" collapsed="false">
      <c r="B277" s="19" t="n">
        <v>32</v>
      </c>
      <c r="C277" s="20" t="s">
        <v>593</v>
      </c>
      <c r="D277" s="20" t="s">
        <v>594</v>
      </c>
      <c r="E277" s="21" t="s">
        <v>104</v>
      </c>
      <c r="F277" s="22" t="s">
        <v>10</v>
      </c>
      <c r="G277" s="23"/>
    </row>
    <row r="278" customFormat="false" ht="14.4" hidden="false" customHeight="false" outlineLevel="0" collapsed="false">
      <c r="B278" s="19" t="n">
        <v>9</v>
      </c>
      <c r="C278" s="20" t="s">
        <v>595</v>
      </c>
      <c r="D278" s="20" t="s">
        <v>596</v>
      </c>
      <c r="E278" s="25" t="s">
        <v>23</v>
      </c>
      <c r="F278" s="22" t="s">
        <v>43</v>
      </c>
      <c r="G278" s="23"/>
    </row>
    <row r="279" customFormat="false" ht="14.4" hidden="false" customHeight="false" outlineLevel="0" collapsed="false">
      <c r="B279" s="19" t="n">
        <v>32</v>
      </c>
      <c r="C279" s="20" t="s">
        <v>597</v>
      </c>
      <c r="D279" s="20" t="s">
        <v>598</v>
      </c>
      <c r="E279" s="21" t="s">
        <v>46</v>
      </c>
      <c r="F279" s="22" t="s">
        <v>10</v>
      </c>
      <c r="G279" s="23"/>
    </row>
    <row r="280" customFormat="false" ht="14.4" hidden="false" customHeight="false" outlineLevel="0" collapsed="false">
      <c r="B280" s="19" t="n">
        <v>12</v>
      </c>
      <c r="C280" s="20" t="s">
        <v>599</v>
      </c>
      <c r="D280" s="20" t="s">
        <v>600</v>
      </c>
      <c r="E280" s="25" t="s">
        <v>23</v>
      </c>
      <c r="F280" s="22" t="s">
        <v>43</v>
      </c>
      <c r="G280" s="23"/>
    </row>
    <row r="281" customFormat="false" ht="14.4" hidden="false" customHeight="false" outlineLevel="0" collapsed="false">
      <c r="B281" s="19" t="n">
        <v>11</v>
      </c>
      <c r="C281" s="20" t="s">
        <v>599</v>
      </c>
      <c r="D281" s="20" t="s">
        <v>600</v>
      </c>
      <c r="E281" s="25" t="s">
        <v>23</v>
      </c>
      <c r="F281" s="22" t="s">
        <v>43</v>
      </c>
      <c r="G281" s="23"/>
    </row>
    <row r="282" customFormat="false" ht="14.4" hidden="false" customHeight="false" outlineLevel="0" collapsed="false">
      <c r="B282" s="19" t="n">
        <v>2</v>
      </c>
      <c r="C282" s="20" t="s">
        <v>601</v>
      </c>
      <c r="D282" s="20" t="s">
        <v>602</v>
      </c>
      <c r="E282" s="25" t="s">
        <v>14</v>
      </c>
      <c r="F282" s="22" t="s">
        <v>43</v>
      </c>
      <c r="G282" s="23"/>
    </row>
    <row r="283" customFormat="false" ht="14.4" hidden="false" customHeight="false" outlineLevel="0" collapsed="false">
      <c r="B283" s="19" t="n">
        <v>26</v>
      </c>
      <c r="C283" s="20" t="s">
        <v>603</v>
      </c>
      <c r="D283" s="20" t="s">
        <v>604</v>
      </c>
      <c r="E283" s="21" t="s">
        <v>19</v>
      </c>
      <c r="F283" s="22" t="s">
        <v>20</v>
      </c>
      <c r="G283" s="23"/>
    </row>
    <row r="284" customFormat="false" ht="14.4" hidden="false" customHeight="false" outlineLevel="0" collapsed="false">
      <c r="B284" s="19" t="n">
        <v>19</v>
      </c>
      <c r="C284" s="20" t="s">
        <v>605</v>
      </c>
      <c r="D284" s="20" t="s">
        <v>606</v>
      </c>
      <c r="E284" s="21" t="s">
        <v>73</v>
      </c>
      <c r="F284" s="22" t="s">
        <v>83</v>
      </c>
      <c r="G284" s="23" t="s">
        <v>55</v>
      </c>
    </row>
    <row r="285" customFormat="false" ht="14.4" hidden="false" customHeight="false" outlineLevel="0" collapsed="false">
      <c r="B285" s="19" t="n">
        <v>2</v>
      </c>
      <c r="C285" s="20" t="s">
        <v>607</v>
      </c>
      <c r="D285" s="20" t="s">
        <v>608</v>
      </c>
      <c r="E285" s="25" t="s">
        <v>40</v>
      </c>
      <c r="F285" s="22" t="s">
        <v>43</v>
      </c>
      <c r="G285" s="23"/>
    </row>
    <row r="286" customFormat="false" ht="14.4" hidden="false" customHeight="false" outlineLevel="0" collapsed="false">
      <c r="B286" s="19" t="n">
        <v>35</v>
      </c>
      <c r="C286" s="20" t="s">
        <v>609</v>
      </c>
      <c r="D286" s="20" t="s">
        <v>610</v>
      </c>
      <c r="E286" s="21" t="s">
        <v>23</v>
      </c>
      <c r="F286" s="22" t="s">
        <v>10</v>
      </c>
      <c r="G286" s="23"/>
    </row>
    <row r="287" customFormat="false" ht="14.4" hidden="false" customHeight="false" outlineLevel="0" collapsed="false">
      <c r="B287" s="19" t="n">
        <v>32</v>
      </c>
      <c r="C287" s="20" t="s">
        <v>611</v>
      </c>
      <c r="D287" s="20" t="s">
        <v>612</v>
      </c>
      <c r="E287" s="21" t="s">
        <v>23</v>
      </c>
      <c r="F287" s="22" t="s">
        <v>24</v>
      </c>
      <c r="G287" s="23"/>
    </row>
    <row r="288" customFormat="false" ht="14.4" hidden="false" customHeight="false" outlineLevel="0" collapsed="false">
      <c r="B288" s="19" t="n">
        <v>34</v>
      </c>
      <c r="C288" s="20" t="s">
        <v>613</v>
      </c>
      <c r="D288" s="20" t="s">
        <v>614</v>
      </c>
      <c r="E288" s="21" t="s">
        <v>23</v>
      </c>
      <c r="F288" s="22" t="s">
        <v>29</v>
      </c>
      <c r="G288" s="23"/>
    </row>
    <row r="289" customFormat="false" ht="14.4" hidden="false" customHeight="false" outlineLevel="0" collapsed="false">
      <c r="B289" s="19" t="n">
        <v>30</v>
      </c>
      <c r="C289" s="20" t="s">
        <v>615</v>
      </c>
      <c r="D289" s="20" t="s">
        <v>616</v>
      </c>
      <c r="E289" s="21" t="s">
        <v>257</v>
      </c>
      <c r="F289" s="22" t="s">
        <v>83</v>
      </c>
      <c r="G289" s="23"/>
    </row>
    <row r="290" customFormat="false" ht="14.4" hidden="false" customHeight="false" outlineLevel="0" collapsed="false">
      <c r="B290" s="19" t="n">
        <v>22</v>
      </c>
      <c r="C290" s="20" t="s">
        <v>617</v>
      </c>
      <c r="D290" s="20" t="s">
        <v>618</v>
      </c>
      <c r="E290" s="21" t="s">
        <v>46</v>
      </c>
      <c r="F290" s="22" t="s">
        <v>20</v>
      </c>
      <c r="G290" s="23"/>
    </row>
    <row r="291" customFormat="false" ht="14.4" hidden="false" customHeight="false" outlineLevel="0" collapsed="false">
      <c r="B291" s="19" t="n">
        <v>2</v>
      </c>
      <c r="C291" s="20" t="s">
        <v>619</v>
      </c>
      <c r="D291" s="20" t="s">
        <v>620</v>
      </c>
      <c r="E291" s="25" t="s">
        <v>46</v>
      </c>
      <c r="F291" s="22" t="s">
        <v>43</v>
      </c>
      <c r="G291" s="23"/>
    </row>
    <row r="292" customFormat="false" ht="14.4" hidden="false" customHeight="false" outlineLevel="0" collapsed="false">
      <c r="B292" s="19" t="n">
        <v>3</v>
      </c>
      <c r="C292" s="20" t="s">
        <v>621</v>
      </c>
      <c r="D292" s="20" t="s">
        <v>622</v>
      </c>
      <c r="E292" s="25" t="s">
        <v>23</v>
      </c>
      <c r="F292" s="22" t="s">
        <v>43</v>
      </c>
      <c r="G292" s="23"/>
    </row>
    <row r="293" customFormat="false" ht="14.4" hidden="false" customHeight="false" outlineLevel="0" collapsed="false">
      <c r="B293" s="19" t="n">
        <v>17</v>
      </c>
      <c r="C293" s="20" t="s">
        <v>623</v>
      </c>
      <c r="D293" s="20" t="s">
        <v>624</v>
      </c>
      <c r="E293" s="25" t="s">
        <v>46</v>
      </c>
      <c r="F293" s="22" t="s">
        <v>43</v>
      </c>
      <c r="G293" s="23"/>
    </row>
    <row r="294" customFormat="false" ht="14.4" hidden="false" customHeight="false" outlineLevel="0" collapsed="false">
      <c r="B294" s="19" t="n">
        <v>15</v>
      </c>
      <c r="C294" s="20" t="s">
        <v>625</v>
      </c>
      <c r="D294" s="20" t="s">
        <v>626</v>
      </c>
      <c r="E294" s="25" t="s">
        <v>14</v>
      </c>
      <c r="F294" s="22" t="s">
        <v>43</v>
      </c>
      <c r="G294" s="23"/>
    </row>
    <row r="295" customFormat="false" ht="14.4" hidden="false" customHeight="false" outlineLevel="0" collapsed="false">
      <c r="B295" s="19" t="n">
        <v>27</v>
      </c>
      <c r="C295" s="20" t="s">
        <v>627</v>
      </c>
      <c r="D295" s="20" t="s">
        <v>628</v>
      </c>
      <c r="E295" s="21" t="s">
        <v>178</v>
      </c>
      <c r="F295" s="22" t="s">
        <v>113</v>
      </c>
      <c r="G295" s="23"/>
    </row>
    <row r="296" customFormat="false" ht="14.4" hidden="false" customHeight="false" outlineLevel="0" collapsed="false">
      <c r="B296" s="19" t="n">
        <v>26</v>
      </c>
      <c r="C296" s="20" t="s">
        <v>629</v>
      </c>
      <c r="D296" s="20" t="s">
        <v>630</v>
      </c>
      <c r="E296" s="21" t="s">
        <v>104</v>
      </c>
      <c r="F296" s="22" t="s">
        <v>20</v>
      </c>
      <c r="G296" s="23"/>
    </row>
    <row r="297" customFormat="false" ht="14.4" hidden="false" customHeight="false" outlineLevel="0" collapsed="false">
      <c r="B297" s="19" t="n">
        <v>5</v>
      </c>
      <c r="C297" s="20" t="s">
        <v>631</v>
      </c>
      <c r="D297" s="20" t="s">
        <v>632</v>
      </c>
      <c r="E297" s="26" t="s">
        <v>14</v>
      </c>
      <c r="F297" s="22" t="s">
        <v>43</v>
      </c>
      <c r="G297" s="23"/>
    </row>
    <row r="298" customFormat="false" ht="14.4" hidden="false" customHeight="false" outlineLevel="0" collapsed="false">
      <c r="B298" s="19" t="n">
        <v>5</v>
      </c>
      <c r="C298" s="20" t="s">
        <v>633</v>
      </c>
      <c r="D298" s="20" t="s">
        <v>634</v>
      </c>
      <c r="E298" s="25" t="s">
        <v>23</v>
      </c>
      <c r="F298" s="22" t="s">
        <v>43</v>
      </c>
      <c r="G298" s="23"/>
    </row>
    <row r="299" customFormat="false" ht="14.4" hidden="false" customHeight="false" outlineLevel="0" collapsed="false">
      <c r="B299" s="19" t="n">
        <v>34</v>
      </c>
      <c r="C299" s="20" t="s">
        <v>635</v>
      </c>
      <c r="D299" s="20" t="s">
        <v>636</v>
      </c>
      <c r="E299" s="21" t="s">
        <v>90</v>
      </c>
      <c r="F299" s="22" t="s">
        <v>105</v>
      </c>
      <c r="G299" s="23"/>
    </row>
    <row r="300" customFormat="false" ht="14.4" hidden="false" customHeight="false" outlineLevel="0" collapsed="false">
      <c r="B300" s="19" t="n">
        <v>4</v>
      </c>
      <c r="C300" s="20" t="s">
        <v>637</v>
      </c>
      <c r="D300" s="20" t="s">
        <v>638</v>
      </c>
      <c r="E300" s="25" t="s">
        <v>23</v>
      </c>
      <c r="F300" s="22" t="s">
        <v>43</v>
      </c>
      <c r="G300" s="23"/>
    </row>
    <row r="301" customFormat="false" ht="14.4" hidden="false" customHeight="false" outlineLevel="0" collapsed="false">
      <c r="B301" s="19" t="n">
        <v>30</v>
      </c>
      <c r="C301" s="20" t="s">
        <v>639</v>
      </c>
      <c r="D301" s="20" t="s">
        <v>640</v>
      </c>
      <c r="E301" s="21" t="s">
        <v>73</v>
      </c>
      <c r="F301" s="22" t="s">
        <v>83</v>
      </c>
      <c r="G301" s="23"/>
    </row>
    <row r="302" customFormat="false" ht="14.4" hidden="false" customHeight="false" outlineLevel="0" collapsed="false">
      <c r="B302" s="19" t="n">
        <v>3</v>
      </c>
      <c r="C302" s="20" t="s">
        <v>641</v>
      </c>
      <c r="D302" s="20" t="s">
        <v>642</v>
      </c>
      <c r="E302" s="25" t="s">
        <v>46</v>
      </c>
      <c r="F302" s="22" t="s">
        <v>43</v>
      </c>
      <c r="G302" s="23"/>
    </row>
    <row r="303" customFormat="false" ht="14.4" hidden="false" customHeight="false" outlineLevel="0" collapsed="false">
      <c r="B303" s="19" t="n">
        <v>7</v>
      </c>
      <c r="C303" s="20" t="s">
        <v>643</v>
      </c>
      <c r="D303" s="20" t="s">
        <v>644</v>
      </c>
      <c r="E303" s="25" t="s">
        <v>32</v>
      </c>
      <c r="F303" s="22" t="s">
        <v>43</v>
      </c>
      <c r="G303" s="23"/>
    </row>
    <row r="304" customFormat="false" ht="14.4" hidden="false" customHeight="false" outlineLevel="0" collapsed="false">
      <c r="B304" s="19" t="n">
        <v>19</v>
      </c>
      <c r="C304" s="20" t="s">
        <v>645</v>
      </c>
      <c r="D304" s="20" t="s">
        <v>646</v>
      </c>
      <c r="E304" s="21" t="s">
        <v>14</v>
      </c>
      <c r="F304" s="22" t="s">
        <v>37</v>
      </c>
      <c r="G304" s="23" t="s">
        <v>55</v>
      </c>
    </row>
    <row r="305" customFormat="false" ht="14.4" hidden="false" customHeight="false" outlineLevel="0" collapsed="false">
      <c r="B305" s="19" t="n">
        <v>23</v>
      </c>
      <c r="C305" s="20" t="s">
        <v>647</v>
      </c>
      <c r="D305" s="20" t="s">
        <v>648</v>
      </c>
      <c r="E305" s="21" t="s">
        <v>80</v>
      </c>
      <c r="F305" s="22" t="s">
        <v>20</v>
      </c>
      <c r="G305" s="23"/>
    </row>
    <row r="306" customFormat="false" ht="14.4" hidden="false" customHeight="false" outlineLevel="0" collapsed="false">
      <c r="B306" s="19" t="n">
        <v>29</v>
      </c>
      <c r="C306" s="20" t="s">
        <v>649</v>
      </c>
      <c r="D306" s="20" t="s">
        <v>650</v>
      </c>
      <c r="E306" s="21" t="s">
        <v>64</v>
      </c>
      <c r="F306" s="22" t="s">
        <v>430</v>
      </c>
      <c r="G306" s="23"/>
    </row>
    <row r="307" customFormat="false" ht="14.4" hidden="false" customHeight="false" outlineLevel="0" collapsed="false">
      <c r="B307" s="19" t="n">
        <v>30</v>
      </c>
      <c r="C307" s="20" t="s">
        <v>651</v>
      </c>
      <c r="D307" s="20" t="s">
        <v>652</v>
      </c>
      <c r="E307" s="21" t="s">
        <v>19</v>
      </c>
      <c r="F307" s="22" t="s">
        <v>205</v>
      </c>
      <c r="G307" s="23"/>
    </row>
    <row r="308" customFormat="false" ht="14.4" hidden="false" customHeight="false" outlineLevel="0" collapsed="false">
      <c r="A308" s="18" t="s">
        <v>653</v>
      </c>
      <c r="B308" s="19" t="n">
        <v>5</v>
      </c>
      <c r="C308" s="20" t="s">
        <v>654</v>
      </c>
      <c r="D308" s="20" t="s">
        <v>655</v>
      </c>
      <c r="E308" s="25" t="s">
        <v>656</v>
      </c>
      <c r="F308" s="22" t="s">
        <v>43</v>
      </c>
      <c r="G308" s="23"/>
    </row>
    <row r="309" customFormat="false" ht="14.4" hidden="false" customHeight="false" outlineLevel="0" collapsed="false">
      <c r="B309" s="19" t="n">
        <v>12</v>
      </c>
      <c r="C309" s="20" t="s">
        <v>657</v>
      </c>
      <c r="D309" s="20" t="s">
        <v>658</v>
      </c>
      <c r="E309" s="25" t="s">
        <v>46</v>
      </c>
      <c r="F309" s="22" t="s">
        <v>43</v>
      </c>
      <c r="G309" s="23"/>
    </row>
    <row r="310" customFormat="false" ht="14.4" hidden="false" customHeight="false" outlineLevel="0" collapsed="false">
      <c r="B310" s="19" t="n">
        <v>11</v>
      </c>
      <c r="C310" s="20" t="s">
        <v>657</v>
      </c>
      <c r="D310" s="20" t="s">
        <v>658</v>
      </c>
      <c r="E310" s="25" t="s">
        <v>46</v>
      </c>
      <c r="F310" s="22" t="s">
        <v>43</v>
      </c>
      <c r="G310" s="23"/>
    </row>
    <row r="311" customFormat="false" ht="14.4" hidden="false" customHeight="false" outlineLevel="0" collapsed="false">
      <c r="B311" s="19" t="n">
        <v>37</v>
      </c>
      <c r="C311" s="20" t="s">
        <v>659</v>
      </c>
      <c r="D311" s="20" t="s">
        <v>660</v>
      </c>
      <c r="E311" s="21" t="s">
        <v>40</v>
      </c>
      <c r="F311" s="22" t="s">
        <v>24</v>
      </c>
      <c r="G311" s="23"/>
    </row>
    <row r="312" customFormat="false" ht="14.4" hidden="false" customHeight="false" outlineLevel="0" collapsed="false">
      <c r="B312" s="19" t="n">
        <v>14</v>
      </c>
      <c r="C312" s="20" t="s">
        <v>659</v>
      </c>
      <c r="D312" s="20" t="s">
        <v>660</v>
      </c>
      <c r="E312" s="25" t="s">
        <v>40</v>
      </c>
      <c r="F312" s="22" t="s">
        <v>43</v>
      </c>
      <c r="G312" s="23"/>
    </row>
    <row r="313" customFormat="false" ht="14.4" hidden="false" customHeight="false" outlineLevel="0" collapsed="false">
      <c r="B313" s="19" t="n">
        <v>29</v>
      </c>
      <c r="C313" s="20" t="s">
        <v>661</v>
      </c>
      <c r="D313" s="20" t="s">
        <v>662</v>
      </c>
      <c r="E313" s="21" t="s">
        <v>23</v>
      </c>
      <c r="F313" s="22" t="s">
        <v>83</v>
      </c>
      <c r="G313" s="23"/>
    </row>
    <row r="314" customFormat="false" ht="14.4" hidden="false" customHeight="false" outlineLevel="0" collapsed="false">
      <c r="B314" s="19" t="n">
        <v>24</v>
      </c>
      <c r="C314" s="20" t="s">
        <v>663</v>
      </c>
      <c r="D314" s="20" t="s">
        <v>664</v>
      </c>
      <c r="E314" s="21" t="s">
        <v>23</v>
      </c>
      <c r="F314" s="22" t="s">
        <v>20</v>
      </c>
      <c r="G314" s="23"/>
    </row>
    <row r="315" customFormat="false" ht="14.4" hidden="false" customHeight="false" outlineLevel="0" collapsed="false">
      <c r="B315" s="19" t="n">
        <v>31</v>
      </c>
      <c r="C315" s="20" t="s">
        <v>665</v>
      </c>
      <c r="D315" s="20" t="s">
        <v>666</v>
      </c>
      <c r="E315" s="21" t="s">
        <v>14</v>
      </c>
      <c r="F315" s="22" t="s">
        <v>15</v>
      </c>
      <c r="G315" s="23" t="s">
        <v>16</v>
      </c>
    </row>
    <row r="316" customFormat="false" ht="14.4" hidden="false" customHeight="false" outlineLevel="0" collapsed="false">
      <c r="B316" s="19" t="n">
        <v>36</v>
      </c>
      <c r="C316" s="20" t="s">
        <v>667</v>
      </c>
      <c r="D316" s="20" t="s">
        <v>668</v>
      </c>
      <c r="E316" s="21" t="s">
        <v>19</v>
      </c>
      <c r="F316" s="22" t="s">
        <v>10</v>
      </c>
      <c r="G316" s="23"/>
    </row>
    <row r="317" customFormat="false" ht="14.4" hidden="false" customHeight="false" outlineLevel="0" collapsed="false">
      <c r="B317" s="19" t="n">
        <v>22</v>
      </c>
      <c r="C317" s="20" t="s">
        <v>669</v>
      </c>
      <c r="D317" s="20" t="s">
        <v>670</v>
      </c>
      <c r="E317" s="21" t="s">
        <v>40</v>
      </c>
      <c r="F317" s="22" t="s">
        <v>20</v>
      </c>
      <c r="G317" s="23"/>
    </row>
    <row r="318" customFormat="false" ht="14.4" hidden="false" customHeight="false" outlineLevel="0" collapsed="false">
      <c r="B318" s="19" t="n">
        <v>36</v>
      </c>
      <c r="C318" s="20" t="s">
        <v>671</v>
      </c>
      <c r="D318" s="20" t="s">
        <v>672</v>
      </c>
      <c r="E318" s="21" t="s">
        <v>23</v>
      </c>
      <c r="F318" s="22" t="s">
        <v>10</v>
      </c>
      <c r="G318" s="23"/>
    </row>
    <row r="319" customFormat="false" ht="14.4" hidden="false" customHeight="false" outlineLevel="0" collapsed="false">
      <c r="B319" s="19" t="n">
        <v>35</v>
      </c>
      <c r="C319" s="20" t="s">
        <v>673</v>
      </c>
      <c r="D319" s="20" t="s">
        <v>674</v>
      </c>
      <c r="E319" s="21" t="s">
        <v>73</v>
      </c>
      <c r="F319" s="22" t="s">
        <v>10</v>
      </c>
      <c r="G319" s="23"/>
    </row>
    <row r="320" customFormat="false" ht="14.4" hidden="false" customHeight="false" outlineLevel="0" collapsed="false">
      <c r="B320" s="19" t="n">
        <v>30</v>
      </c>
      <c r="C320" s="20" t="s">
        <v>675</v>
      </c>
      <c r="D320" s="20" t="s">
        <v>676</v>
      </c>
      <c r="E320" s="21" t="s">
        <v>402</v>
      </c>
      <c r="F320" s="22" t="s">
        <v>205</v>
      </c>
      <c r="G320" s="23"/>
    </row>
    <row r="321" customFormat="false" ht="14.4" hidden="false" customHeight="false" outlineLevel="0" collapsed="false">
      <c r="B321" s="19" t="n">
        <v>29</v>
      </c>
      <c r="C321" s="20" t="s">
        <v>677</v>
      </c>
      <c r="D321" s="20" t="s">
        <v>678</v>
      </c>
      <c r="E321" s="21" t="s">
        <v>104</v>
      </c>
      <c r="F321" s="22" t="s">
        <v>83</v>
      </c>
      <c r="G321" s="23"/>
    </row>
    <row r="322" customFormat="false" ht="14.4" hidden="false" customHeight="false" outlineLevel="0" collapsed="false">
      <c r="B322" s="19" t="n">
        <v>3</v>
      </c>
      <c r="C322" s="20" t="s">
        <v>679</v>
      </c>
      <c r="D322" s="20" t="s">
        <v>680</v>
      </c>
      <c r="E322" s="25" t="s">
        <v>23</v>
      </c>
      <c r="F322" s="22" t="s">
        <v>43</v>
      </c>
      <c r="G322" s="23"/>
    </row>
    <row r="323" customFormat="false" ht="14.4" hidden="false" customHeight="false" outlineLevel="0" collapsed="false">
      <c r="B323" s="19" t="n">
        <v>37</v>
      </c>
      <c r="C323" s="20" t="s">
        <v>681</v>
      </c>
      <c r="D323" s="20" t="s">
        <v>682</v>
      </c>
      <c r="E323" s="21" t="s">
        <v>23</v>
      </c>
      <c r="F323" s="22" t="s">
        <v>10</v>
      </c>
      <c r="G323" s="23"/>
    </row>
    <row r="324" customFormat="false" ht="14.4" hidden="false" customHeight="false" outlineLevel="0" collapsed="false">
      <c r="B324" s="19" t="n">
        <v>15</v>
      </c>
      <c r="C324" s="20" t="s">
        <v>683</v>
      </c>
      <c r="D324" s="20" t="s">
        <v>684</v>
      </c>
      <c r="E324" s="25" t="s">
        <v>23</v>
      </c>
      <c r="F324" s="22" t="s">
        <v>43</v>
      </c>
      <c r="G324" s="23"/>
    </row>
    <row r="325" customFormat="false" ht="14.4" hidden="false" customHeight="false" outlineLevel="0" collapsed="false">
      <c r="B325" s="19" t="n">
        <v>22</v>
      </c>
      <c r="C325" s="20" t="s">
        <v>685</v>
      </c>
      <c r="D325" s="20" t="s">
        <v>686</v>
      </c>
      <c r="E325" s="21" t="s">
        <v>23</v>
      </c>
      <c r="F325" s="22" t="s">
        <v>37</v>
      </c>
      <c r="G325" s="23"/>
    </row>
    <row r="326" customFormat="false" ht="14.4" hidden="false" customHeight="false" outlineLevel="0" collapsed="false">
      <c r="B326" s="19" t="n">
        <v>12</v>
      </c>
      <c r="C326" s="20" t="s">
        <v>687</v>
      </c>
      <c r="D326" s="20" t="s">
        <v>688</v>
      </c>
      <c r="E326" s="25" t="s">
        <v>46</v>
      </c>
      <c r="F326" s="22" t="s">
        <v>43</v>
      </c>
      <c r="G326" s="23"/>
    </row>
    <row r="327" customFormat="false" ht="14.4" hidden="false" customHeight="false" outlineLevel="0" collapsed="false">
      <c r="B327" s="19" t="n">
        <v>11</v>
      </c>
      <c r="C327" s="20" t="s">
        <v>687</v>
      </c>
      <c r="D327" s="20" t="s">
        <v>688</v>
      </c>
      <c r="E327" s="25" t="s">
        <v>46</v>
      </c>
      <c r="F327" s="22" t="s">
        <v>43</v>
      </c>
      <c r="G327" s="23"/>
    </row>
    <row r="328" customFormat="false" ht="14.4" hidden="false" customHeight="false" outlineLevel="0" collapsed="false">
      <c r="B328" s="19" t="n">
        <v>35</v>
      </c>
      <c r="C328" s="20" t="s">
        <v>689</v>
      </c>
      <c r="D328" s="20" t="s">
        <v>690</v>
      </c>
      <c r="E328" s="21" t="s">
        <v>23</v>
      </c>
      <c r="F328" s="22" t="s">
        <v>10</v>
      </c>
      <c r="G328" s="23"/>
    </row>
    <row r="329" customFormat="false" ht="14.4" hidden="false" customHeight="false" outlineLevel="0" collapsed="false">
      <c r="B329" s="19" t="n">
        <v>26</v>
      </c>
      <c r="C329" s="20" t="s">
        <v>691</v>
      </c>
      <c r="D329" s="20" t="s">
        <v>692</v>
      </c>
      <c r="E329" s="21" t="s">
        <v>80</v>
      </c>
      <c r="F329" s="22" t="s">
        <v>20</v>
      </c>
      <c r="G329" s="23"/>
    </row>
    <row r="330" customFormat="false" ht="14.4" hidden="false" customHeight="false" outlineLevel="0" collapsed="false">
      <c r="B330" s="19" t="n">
        <v>10</v>
      </c>
      <c r="C330" s="20" t="s">
        <v>693</v>
      </c>
      <c r="D330" s="20" t="s">
        <v>694</v>
      </c>
      <c r="E330" s="25" t="s">
        <v>23</v>
      </c>
      <c r="F330" s="22" t="s">
        <v>43</v>
      </c>
      <c r="G330" s="23"/>
    </row>
    <row r="331" customFormat="false" ht="14.4" hidden="false" customHeight="false" outlineLevel="0" collapsed="false">
      <c r="B331" s="19" t="n">
        <v>35</v>
      </c>
      <c r="C331" s="20" t="s">
        <v>695</v>
      </c>
      <c r="D331" s="20" t="s">
        <v>696</v>
      </c>
      <c r="E331" s="21" t="s">
        <v>257</v>
      </c>
      <c r="F331" s="22" t="s">
        <v>24</v>
      </c>
      <c r="G331" s="23"/>
    </row>
    <row r="332" customFormat="false" ht="14.4" hidden="false" customHeight="false" outlineLevel="0" collapsed="false">
      <c r="B332" s="19" t="n">
        <v>28</v>
      </c>
      <c r="C332" s="20" t="s">
        <v>697</v>
      </c>
      <c r="D332" s="20" t="s">
        <v>698</v>
      </c>
      <c r="E332" s="21" t="s">
        <v>80</v>
      </c>
      <c r="F332" s="22" t="s">
        <v>20</v>
      </c>
      <c r="G332" s="23"/>
    </row>
    <row r="333" customFormat="false" ht="14.4" hidden="false" customHeight="false" outlineLevel="0" collapsed="false">
      <c r="B333" s="19" t="n">
        <v>33</v>
      </c>
      <c r="C333" s="20" t="s">
        <v>699</v>
      </c>
      <c r="D333" s="20" t="s">
        <v>700</v>
      </c>
      <c r="E333" s="21" t="s">
        <v>165</v>
      </c>
      <c r="F333" s="22" t="s">
        <v>10</v>
      </c>
      <c r="G333" s="23" t="s">
        <v>91</v>
      </c>
    </row>
    <row r="334" customFormat="false" ht="14.4" hidden="false" customHeight="false" outlineLevel="0" collapsed="false">
      <c r="B334" s="19" t="n">
        <v>37</v>
      </c>
      <c r="C334" s="20" t="s">
        <v>701</v>
      </c>
      <c r="D334" s="20" t="s">
        <v>702</v>
      </c>
      <c r="E334" s="21" t="s">
        <v>703</v>
      </c>
      <c r="F334" s="22" t="s">
        <v>24</v>
      </c>
      <c r="G334" s="23"/>
    </row>
    <row r="335" customFormat="false" ht="14.4" hidden="false" customHeight="false" outlineLevel="0" collapsed="false">
      <c r="B335" s="19" t="n">
        <v>32</v>
      </c>
      <c r="C335" s="20" t="s">
        <v>704</v>
      </c>
      <c r="D335" s="20" t="s">
        <v>705</v>
      </c>
      <c r="E335" s="21" t="s">
        <v>46</v>
      </c>
      <c r="F335" s="22" t="s">
        <v>10</v>
      </c>
      <c r="G335" s="23"/>
    </row>
    <row r="336" customFormat="false" ht="14.4" hidden="false" customHeight="false" outlineLevel="0" collapsed="false">
      <c r="B336" s="19" t="n">
        <v>13</v>
      </c>
      <c r="C336" s="20" t="s">
        <v>706</v>
      </c>
      <c r="D336" s="20" t="s">
        <v>707</v>
      </c>
      <c r="E336" s="21" t="s">
        <v>46</v>
      </c>
      <c r="F336" s="22" t="s">
        <v>37</v>
      </c>
      <c r="G336" s="23" t="s">
        <v>131</v>
      </c>
    </row>
    <row r="337" customFormat="false" ht="14.4" hidden="false" customHeight="false" outlineLevel="0" collapsed="false">
      <c r="B337" s="19" t="n">
        <v>11</v>
      </c>
      <c r="C337" s="20" t="s">
        <v>708</v>
      </c>
      <c r="D337" s="20" t="s">
        <v>709</v>
      </c>
      <c r="E337" s="25" t="s">
        <v>46</v>
      </c>
      <c r="F337" s="22" t="s">
        <v>43</v>
      </c>
      <c r="G337" s="23"/>
    </row>
    <row r="338" customFormat="false" ht="14.4" hidden="false" customHeight="false" outlineLevel="0" collapsed="false">
      <c r="B338" s="19" t="n">
        <v>37</v>
      </c>
      <c r="C338" s="20" t="s">
        <v>710</v>
      </c>
      <c r="D338" s="20" t="s">
        <v>711</v>
      </c>
      <c r="E338" s="21" t="s">
        <v>40</v>
      </c>
      <c r="F338" s="22" t="s">
        <v>10</v>
      </c>
      <c r="G338" s="23"/>
    </row>
    <row r="339" customFormat="false" ht="14.4" hidden="false" customHeight="false" outlineLevel="0" collapsed="false">
      <c r="B339" s="19" t="n">
        <v>30</v>
      </c>
      <c r="C339" s="20" t="s">
        <v>712</v>
      </c>
      <c r="D339" s="20" t="s">
        <v>713</v>
      </c>
      <c r="E339" s="21" t="s">
        <v>14</v>
      </c>
      <c r="F339" s="22" t="s">
        <v>83</v>
      </c>
      <c r="G339" s="23"/>
    </row>
    <row r="340" customFormat="false" ht="14.4" hidden="false" customHeight="false" outlineLevel="0" collapsed="false">
      <c r="B340" s="19" t="n">
        <v>29</v>
      </c>
      <c r="C340" s="20" t="s">
        <v>712</v>
      </c>
      <c r="D340" s="20" t="s">
        <v>713</v>
      </c>
      <c r="E340" s="21" t="s">
        <v>14</v>
      </c>
      <c r="F340" s="22" t="s">
        <v>226</v>
      </c>
      <c r="G340" s="23"/>
    </row>
    <row r="341" customFormat="false" ht="14.4" hidden="false" customHeight="false" outlineLevel="0" collapsed="false">
      <c r="B341" s="19" t="n">
        <v>12</v>
      </c>
      <c r="C341" s="20" t="s">
        <v>714</v>
      </c>
      <c r="D341" s="20" t="s">
        <v>715</v>
      </c>
      <c r="E341" s="25" t="s">
        <v>23</v>
      </c>
      <c r="F341" s="22" t="s">
        <v>43</v>
      </c>
      <c r="G341" s="23"/>
    </row>
    <row r="342" customFormat="false" ht="14.4" hidden="false" customHeight="false" outlineLevel="0" collapsed="false">
      <c r="B342" s="19" t="n">
        <v>11</v>
      </c>
      <c r="C342" s="20" t="s">
        <v>714</v>
      </c>
      <c r="D342" s="20" t="s">
        <v>715</v>
      </c>
      <c r="E342" s="25" t="s">
        <v>23</v>
      </c>
      <c r="F342" s="22" t="s">
        <v>43</v>
      </c>
      <c r="G342" s="23"/>
    </row>
    <row r="343" customFormat="false" ht="14.4" hidden="false" customHeight="false" outlineLevel="0" collapsed="false">
      <c r="B343" s="19" t="n">
        <v>30</v>
      </c>
      <c r="C343" s="20" t="s">
        <v>716</v>
      </c>
      <c r="D343" s="20" t="s">
        <v>717</v>
      </c>
      <c r="E343" s="21" t="s">
        <v>718</v>
      </c>
      <c r="F343" s="22" t="s">
        <v>83</v>
      </c>
      <c r="G343" s="23"/>
    </row>
    <row r="344" customFormat="false" ht="14.4" hidden="false" customHeight="false" outlineLevel="0" collapsed="false">
      <c r="B344" s="19" t="n">
        <v>17</v>
      </c>
      <c r="C344" s="20" t="s">
        <v>719</v>
      </c>
      <c r="D344" s="20" t="s">
        <v>720</v>
      </c>
      <c r="E344" s="25" t="s">
        <v>40</v>
      </c>
      <c r="F344" s="22" t="s">
        <v>43</v>
      </c>
      <c r="G344" s="23"/>
    </row>
    <row r="345" customFormat="false" ht="14.4" hidden="false" customHeight="false" outlineLevel="0" collapsed="false">
      <c r="B345" s="19" t="n">
        <v>5</v>
      </c>
      <c r="C345" s="20" t="s">
        <v>721</v>
      </c>
      <c r="D345" s="20" t="s">
        <v>722</v>
      </c>
      <c r="E345" s="25" t="s">
        <v>73</v>
      </c>
      <c r="F345" s="22" t="s">
        <v>43</v>
      </c>
      <c r="G345" s="23"/>
    </row>
    <row r="346" customFormat="false" ht="14.4" hidden="false" customHeight="false" outlineLevel="0" collapsed="false">
      <c r="B346" s="19" t="n">
        <v>7</v>
      </c>
      <c r="C346" s="20" t="s">
        <v>723</v>
      </c>
      <c r="D346" s="20" t="s">
        <v>724</v>
      </c>
      <c r="E346" s="25" t="s">
        <v>23</v>
      </c>
      <c r="F346" s="22" t="s">
        <v>43</v>
      </c>
      <c r="G346" s="23"/>
    </row>
    <row r="347" customFormat="false" ht="14.4" hidden="false" customHeight="false" outlineLevel="0" collapsed="false">
      <c r="B347" s="19" t="n">
        <v>23</v>
      </c>
      <c r="C347" s="20" t="s">
        <v>725</v>
      </c>
      <c r="D347" s="20" t="s">
        <v>726</v>
      </c>
      <c r="E347" s="21" t="s">
        <v>23</v>
      </c>
      <c r="F347" s="22" t="s">
        <v>20</v>
      </c>
      <c r="G347" s="23"/>
    </row>
    <row r="348" customFormat="false" ht="14.4" hidden="false" customHeight="false" outlineLevel="0" collapsed="false">
      <c r="B348" s="19" t="n">
        <v>5</v>
      </c>
      <c r="C348" s="20" t="s">
        <v>727</v>
      </c>
      <c r="D348" s="20" t="s">
        <v>728</v>
      </c>
      <c r="E348" s="25" t="s">
        <v>40</v>
      </c>
      <c r="F348" s="22" t="s">
        <v>43</v>
      </c>
      <c r="G348" s="23"/>
    </row>
    <row r="349" customFormat="false" ht="14.4" hidden="false" customHeight="false" outlineLevel="0" collapsed="false">
      <c r="B349" s="19" t="n">
        <v>37</v>
      </c>
      <c r="C349" s="20" t="s">
        <v>729</v>
      </c>
      <c r="D349" s="20" t="s">
        <v>730</v>
      </c>
      <c r="E349" s="21" t="s">
        <v>40</v>
      </c>
      <c r="F349" s="22" t="s">
        <v>10</v>
      </c>
      <c r="G349" s="23"/>
    </row>
    <row r="350" customFormat="false" ht="14.4" hidden="false" customHeight="false" outlineLevel="0" collapsed="false">
      <c r="B350" s="19" t="n">
        <v>35</v>
      </c>
      <c r="C350" s="20" t="s">
        <v>729</v>
      </c>
      <c r="D350" s="20" t="s">
        <v>730</v>
      </c>
      <c r="E350" s="21" t="s">
        <v>40</v>
      </c>
      <c r="F350" s="22" t="s">
        <v>24</v>
      </c>
      <c r="G350" s="23"/>
    </row>
    <row r="351" customFormat="false" ht="14.4" hidden="false" customHeight="false" outlineLevel="0" collapsed="false">
      <c r="B351" s="19" t="n">
        <v>18</v>
      </c>
      <c r="C351" s="20" t="s">
        <v>731</v>
      </c>
      <c r="D351" s="20" t="s">
        <v>732</v>
      </c>
      <c r="E351" s="21" t="s">
        <v>40</v>
      </c>
      <c r="F351" s="22" t="s">
        <v>83</v>
      </c>
      <c r="G351" s="23" t="s">
        <v>341</v>
      </c>
    </row>
    <row r="352" customFormat="false" ht="14.4" hidden="false" customHeight="false" outlineLevel="0" collapsed="false">
      <c r="B352" s="19" t="n">
        <v>15</v>
      </c>
      <c r="C352" s="20" t="s">
        <v>733</v>
      </c>
      <c r="D352" s="20" t="s">
        <v>734</v>
      </c>
      <c r="E352" s="25" t="s">
        <v>23</v>
      </c>
      <c r="F352" s="22" t="s">
        <v>43</v>
      </c>
      <c r="G352" s="23"/>
    </row>
    <row r="353" customFormat="false" ht="14.4" hidden="false" customHeight="false" outlineLevel="0" collapsed="false">
      <c r="B353" s="19" t="n">
        <v>10</v>
      </c>
      <c r="C353" s="20" t="s">
        <v>735</v>
      </c>
      <c r="D353" s="20" t="s">
        <v>736</v>
      </c>
      <c r="E353" s="25" t="s">
        <v>46</v>
      </c>
      <c r="F353" s="22" t="s">
        <v>43</v>
      </c>
      <c r="G353" s="23"/>
    </row>
    <row r="354" customFormat="false" ht="14.4" hidden="false" customHeight="false" outlineLevel="0" collapsed="false">
      <c r="B354" s="19" t="n">
        <v>9</v>
      </c>
      <c r="C354" s="20" t="s">
        <v>737</v>
      </c>
      <c r="D354" s="20" t="s">
        <v>738</v>
      </c>
      <c r="E354" s="25" t="s">
        <v>19</v>
      </c>
      <c r="F354" s="22" t="s">
        <v>43</v>
      </c>
      <c r="G354" s="23"/>
    </row>
    <row r="355" customFormat="false" ht="14.4" hidden="false" customHeight="false" outlineLevel="0" collapsed="false">
      <c r="B355" s="19" t="n">
        <v>30</v>
      </c>
      <c r="C355" s="20" t="s">
        <v>739</v>
      </c>
      <c r="D355" s="20" t="s">
        <v>740</v>
      </c>
      <c r="E355" s="21" t="s">
        <v>14</v>
      </c>
      <c r="F355" s="22" t="s">
        <v>15</v>
      </c>
      <c r="G355" s="23"/>
    </row>
    <row r="356" customFormat="false" ht="14.4" hidden="false" customHeight="false" outlineLevel="0" collapsed="false">
      <c r="B356" s="19" t="n">
        <v>32</v>
      </c>
      <c r="C356" s="20" t="s">
        <v>741</v>
      </c>
      <c r="D356" s="20" t="s">
        <v>742</v>
      </c>
      <c r="E356" s="21" t="s">
        <v>23</v>
      </c>
      <c r="F356" s="22" t="s">
        <v>10</v>
      </c>
      <c r="G356" s="23"/>
    </row>
    <row r="357" customFormat="false" ht="14.4" hidden="false" customHeight="false" outlineLevel="0" collapsed="false">
      <c r="B357" s="19" t="n">
        <v>36</v>
      </c>
      <c r="C357" s="20" t="s">
        <v>743</v>
      </c>
      <c r="D357" s="20" t="s">
        <v>744</v>
      </c>
      <c r="E357" s="21" t="s">
        <v>46</v>
      </c>
      <c r="F357" s="22" t="s">
        <v>10</v>
      </c>
      <c r="G357" s="23"/>
    </row>
    <row r="358" customFormat="false" ht="14.4" hidden="false" customHeight="false" outlineLevel="0" collapsed="false">
      <c r="B358" s="19" t="n">
        <v>30</v>
      </c>
      <c r="C358" s="20" t="s">
        <v>745</v>
      </c>
      <c r="D358" s="20" t="s">
        <v>746</v>
      </c>
      <c r="E358" s="21" t="s">
        <v>236</v>
      </c>
      <c r="F358" s="22" t="s">
        <v>83</v>
      </c>
      <c r="G358" s="23"/>
    </row>
    <row r="359" customFormat="false" ht="14.4" hidden="false" customHeight="false" outlineLevel="0" collapsed="false">
      <c r="B359" s="19" t="n">
        <v>27</v>
      </c>
      <c r="C359" s="20" t="s">
        <v>747</v>
      </c>
      <c r="D359" s="20" t="s">
        <v>748</v>
      </c>
      <c r="E359" s="21" t="s">
        <v>14</v>
      </c>
      <c r="F359" s="22" t="s">
        <v>20</v>
      </c>
      <c r="G359" s="23"/>
    </row>
    <row r="360" customFormat="false" ht="14.4" hidden="false" customHeight="false" outlineLevel="0" collapsed="false">
      <c r="B360" s="19" t="n">
        <v>8</v>
      </c>
      <c r="C360" s="20" t="s">
        <v>749</v>
      </c>
      <c r="D360" s="20" t="s">
        <v>750</v>
      </c>
      <c r="E360" s="25" t="s">
        <v>23</v>
      </c>
      <c r="F360" s="22" t="s">
        <v>43</v>
      </c>
      <c r="G360" s="23"/>
    </row>
    <row r="361" customFormat="false" ht="14.4" hidden="false" customHeight="false" outlineLevel="0" collapsed="false">
      <c r="B361" s="19" t="n">
        <v>12</v>
      </c>
      <c r="C361" s="20" t="s">
        <v>751</v>
      </c>
      <c r="D361" s="20" t="s">
        <v>752</v>
      </c>
      <c r="E361" s="25" t="s">
        <v>23</v>
      </c>
      <c r="F361" s="22" t="s">
        <v>43</v>
      </c>
      <c r="G361" s="23"/>
    </row>
    <row r="362" customFormat="false" ht="14.4" hidden="false" customHeight="false" outlineLevel="0" collapsed="false">
      <c r="B362" s="19" t="n">
        <v>6</v>
      </c>
      <c r="C362" s="20" t="s">
        <v>753</v>
      </c>
      <c r="D362" s="20" t="s">
        <v>754</v>
      </c>
      <c r="E362" s="25" t="s">
        <v>23</v>
      </c>
      <c r="F362" s="22" t="s">
        <v>43</v>
      </c>
      <c r="G362" s="23"/>
    </row>
    <row r="363" customFormat="false" ht="14.4" hidden="false" customHeight="false" outlineLevel="0" collapsed="false">
      <c r="B363" s="19" t="n">
        <v>12</v>
      </c>
      <c r="C363" s="20" t="s">
        <v>755</v>
      </c>
      <c r="D363" s="20" t="s">
        <v>756</v>
      </c>
      <c r="E363" s="25" t="s">
        <v>14</v>
      </c>
      <c r="F363" s="22" t="s">
        <v>43</v>
      </c>
      <c r="G363" s="23"/>
    </row>
    <row r="364" customFormat="false" ht="14.4" hidden="false" customHeight="false" outlineLevel="0" collapsed="false">
      <c r="B364" s="19" t="n">
        <v>11</v>
      </c>
      <c r="C364" s="20" t="s">
        <v>755</v>
      </c>
      <c r="D364" s="20" t="s">
        <v>756</v>
      </c>
      <c r="E364" s="25" t="s">
        <v>14</v>
      </c>
      <c r="F364" s="22" t="s">
        <v>43</v>
      </c>
      <c r="G364" s="23"/>
    </row>
    <row r="365" customFormat="false" ht="14.4" hidden="false" customHeight="false" outlineLevel="0" collapsed="false">
      <c r="B365" s="19" t="n">
        <v>16</v>
      </c>
      <c r="C365" s="20" t="s">
        <v>757</v>
      </c>
      <c r="D365" s="20" t="s">
        <v>758</v>
      </c>
      <c r="E365" s="25" t="s">
        <v>14</v>
      </c>
      <c r="F365" s="22" t="s">
        <v>43</v>
      </c>
      <c r="G365" s="23"/>
    </row>
    <row r="366" customFormat="false" ht="14.4" hidden="false" customHeight="false" outlineLevel="0" collapsed="false">
      <c r="B366" s="19" t="n">
        <v>6</v>
      </c>
      <c r="C366" s="20" t="s">
        <v>759</v>
      </c>
      <c r="D366" s="20" t="s">
        <v>760</v>
      </c>
      <c r="E366" s="25" t="s">
        <v>19</v>
      </c>
      <c r="F366" s="22" t="s">
        <v>43</v>
      </c>
      <c r="G366" s="23"/>
    </row>
    <row r="367" customFormat="false" ht="14.4" hidden="false" customHeight="false" outlineLevel="0" collapsed="false">
      <c r="B367" s="19" t="n">
        <v>34</v>
      </c>
      <c r="C367" s="20" t="s">
        <v>761</v>
      </c>
      <c r="D367" s="20" t="s">
        <v>762</v>
      </c>
      <c r="E367" s="21" t="s">
        <v>23</v>
      </c>
      <c r="F367" s="22" t="s">
        <v>10</v>
      </c>
      <c r="G367" s="23" t="s">
        <v>91</v>
      </c>
    </row>
    <row r="368" customFormat="false" ht="14.4" hidden="false" customHeight="false" outlineLevel="0" collapsed="false">
      <c r="B368" s="19" t="n">
        <v>33</v>
      </c>
      <c r="C368" s="20" t="s">
        <v>763</v>
      </c>
      <c r="D368" s="20" t="s">
        <v>764</v>
      </c>
      <c r="E368" s="21" t="s">
        <v>14</v>
      </c>
      <c r="F368" s="22" t="s">
        <v>105</v>
      </c>
      <c r="G368" s="23"/>
    </row>
    <row r="369" customFormat="false" ht="14.4" hidden="false" customHeight="false" outlineLevel="0" collapsed="false">
      <c r="B369" s="19" t="n">
        <v>25</v>
      </c>
      <c r="C369" s="20" t="s">
        <v>765</v>
      </c>
      <c r="D369" s="20" t="s">
        <v>766</v>
      </c>
      <c r="E369" s="21" t="s">
        <v>23</v>
      </c>
      <c r="F369" s="22" t="s">
        <v>37</v>
      </c>
      <c r="G369" s="23"/>
    </row>
    <row r="370" customFormat="false" ht="14.4" hidden="false" customHeight="false" outlineLevel="0" collapsed="false">
      <c r="B370" s="19" t="n">
        <v>34</v>
      </c>
      <c r="C370" s="20" t="s">
        <v>767</v>
      </c>
      <c r="D370" s="20" t="s">
        <v>768</v>
      </c>
      <c r="E370" s="21" t="s">
        <v>40</v>
      </c>
      <c r="F370" s="22" t="s">
        <v>10</v>
      </c>
      <c r="G370" s="23"/>
    </row>
    <row r="371" customFormat="false" ht="14.4" hidden="false" customHeight="false" outlineLevel="0" collapsed="false">
      <c r="B371" s="19" t="n">
        <v>28</v>
      </c>
      <c r="C371" s="20" t="s">
        <v>769</v>
      </c>
      <c r="D371" s="20" t="s">
        <v>770</v>
      </c>
      <c r="E371" s="21" t="s">
        <v>46</v>
      </c>
      <c r="F371" s="22" t="s">
        <v>20</v>
      </c>
      <c r="G371" s="23"/>
    </row>
    <row r="372" customFormat="false" ht="14.4" hidden="false" customHeight="false" outlineLevel="0" collapsed="false">
      <c r="B372" s="19" t="n">
        <v>31</v>
      </c>
      <c r="C372" s="20" t="s">
        <v>771</v>
      </c>
      <c r="D372" s="20" t="s">
        <v>772</v>
      </c>
      <c r="E372" s="21" t="s">
        <v>46</v>
      </c>
      <c r="F372" s="22" t="s">
        <v>15</v>
      </c>
      <c r="G372" s="23" t="s">
        <v>122</v>
      </c>
    </row>
    <row r="373" customFormat="false" ht="14.4" hidden="false" customHeight="false" outlineLevel="0" collapsed="false">
      <c r="B373" s="19" t="n">
        <v>18</v>
      </c>
      <c r="C373" s="20" t="s">
        <v>773</v>
      </c>
      <c r="D373" s="20" t="s">
        <v>774</v>
      </c>
      <c r="E373" s="21" t="s">
        <v>40</v>
      </c>
      <c r="F373" s="22" t="s">
        <v>20</v>
      </c>
      <c r="G373" s="23" t="s">
        <v>55</v>
      </c>
    </row>
    <row r="374" customFormat="false" ht="14.4" hidden="false" customHeight="false" outlineLevel="0" collapsed="false">
      <c r="B374" s="19" t="n">
        <v>3</v>
      </c>
      <c r="C374" s="20" t="s">
        <v>775</v>
      </c>
      <c r="D374" s="20" t="s">
        <v>776</v>
      </c>
      <c r="E374" s="25" t="s">
        <v>40</v>
      </c>
      <c r="F374" s="22" t="s">
        <v>43</v>
      </c>
      <c r="G374" s="23"/>
    </row>
    <row r="375" customFormat="false" ht="14.4" hidden="false" customHeight="false" outlineLevel="0" collapsed="false">
      <c r="B375" s="19" t="n">
        <v>33</v>
      </c>
      <c r="C375" s="20" t="s">
        <v>777</v>
      </c>
      <c r="D375" s="20" t="s">
        <v>778</v>
      </c>
      <c r="E375" s="21" t="s">
        <v>19</v>
      </c>
      <c r="F375" s="22" t="s">
        <v>10</v>
      </c>
      <c r="G375" s="23"/>
    </row>
    <row r="376" customFormat="false" ht="14.4" hidden="false" customHeight="false" outlineLevel="0" collapsed="false">
      <c r="B376" s="19" t="n">
        <v>20</v>
      </c>
      <c r="C376" s="20" t="s">
        <v>779</v>
      </c>
      <c r="D376" s="20" t="s">
        <v>780</v>
      </c>
      <c r="E376" s="21" t="s">
        <v>64</v>
      </c>
      <c r="F376" s="22" t="s">
        <v>20</v>
      </c>
      <c r="G376" s="23" t="s">
        <v>55</v>
      </c>
    </row>
    <row r="377" customFormat="false" ht="14.4" hidden="false" customHeight="false" outlineLevel="0" collapsed="false">
      <c r="B377" s="19" t="n">
        <v>23</v>
      </c>
      <c r="C377" s="20" t="s">
        <v>781</v>
      </c>
      <c r="D377" s="20" t="s">
        <v>782</v>
      </c>
      <c r="E377" s="21" t="s">
        <v>19</v>
      </c>
      <c r="F377" s="22" t="s">
        <v>20</v>
      </c>
      <c r="G377" s="23"/>
    </row>
    <row r="378" customFormat="false" ht="14.4" hidden="false" customHeight="false" outlineLevel="0" collapsed="false">
      <c r="B378" s="19" t="n">
        <v>33</v>
      </c>
      <c r="C378" s="20" t="s">
        <v>783</v>
      </c>
      <c r="D378" s="20" t="s">
        <v>784</v>
      </c>
      <c r="E378" s="21" t="s">
        <v>23</v>
      </c>
      <c r="F378" s="22" t="s">
        <v>29</v>
      </c>
      <c r="G378" s="23"/>
    </row>
    <row r="379" customFormat="false" ht="14.4" hidden="false" customHeight="false" outlineLevel="0" collapsed="false">
      <c r="B379" s="19" t="n">
        <v>34</v>
      </c>
      <c r="C379" s="20" t="s">
        <v>785</v>
      </c>
      <c r="D379" s="20" t="s">
        <v>786</v>
      </c>
      <c r="E379" s="21" t="s">
        <v>178</v>
      </c>
      <c r="F379" s="22" t="s">
        <v>10</v>
      </c>
      <c r="G379" s="23"/>
    </row>
    <row r="380" customFormat="false" ht="14.4" hidden="false" customHeight="false" outlineLevel="0" collapsed="false">
      <c r="B380" s="19" t="n">
        <v>28</v>
      </c>
      <c r="C380" s="20" t="s">
        <v>787</v>
      </c>
      <c r="D380" s="20" t="s">
        <v>788</v>
      </c>
      <c r="E380" s="21" t="s">
        <v>73</v>
      </c>
      <c r="F380" s="22" t="s">
        <v>20</v>
      </c>
      <c r="G380" s="23"/>
    </row>
    <row r="381" customFormat="false" ht="14.4" hidden="false" customHeight="false" outlineLevel="0" collapsed="false">
      <c r="B381" s="19" t="n">
        <v>7</v>
      </c>
      <c r="C381" s="20" t="s">
        <v>789</v>
      </c>
      <c r="D381" s="20" t="s">
        <v>790</v>
      </c>
      <c r="E381" s="25" t="s">
        <v>73</v>
      </c>
      <c r="F381" s="22" t="s">
        <v>43</v>
      </c>
      <c r="G381" s="23"/>
    </row>
    <row r="382" customFormat="false" ht="14.4" hidden="false" customHeight="false" outlineLevel="0" collapsed="false">
      <c r="B382" s="19" t="n">
        <v>31</v>
      </c>
      <c r="C382" s="20" t="s">
        <v>791</v>
      </c>
      <c r="D382" s="20" t="s">
        <v>792</v>
      </c>
      <c r="E382" s="21" t="s">
        <v>32</v>
      </c>
      <c r="F382" s="22" t="s">
        <v>15</v>
      </c>
      <c r="G382" s="23" t="s">
        <v>16</v>
      </c>
    </row>
    <row r="383" customFormat="false" ht="14.4" hidden="false" customHeight="false" outlineLevel="0" collapsed="false">
      <c r="B383" s="19" t="n">
        <v>26</v>
      </c>
      <c r="C383" s="20" t="s">
        <v>793</v>
      </c>
      <c r="D383" s="20" t="s">
        <v>794</v>
      </c>
      <c r="E383" s="21" t="s">
        <v>23</v>
      </c>
      <c r="F383" s="22" t="s">
        <v>20</v>
      </c>
      <c r="G383" s="23"/>
    </row>
    <row r="384" customFormat="false" ht="14.4" hidden="false" customHeight="false" outlineLevel="0" collapsed="false">
      <c r="B384" s="19" t="n">
        <v>22</v>
      </c>
      <c r="C384" s="20" t="s">
        <v>795</v>
      </c>
      <c r="D384" s="20" t="s">
        <v>796</v>
      </c>
      <c r="E384" s="21" t="s">
        <v>14</v>
      </c>
      <c r="F384" s="22" t="s">
        <v>37</v>
      </c>
      <c r="G384" s="23"/>
    </row>
    <row r="385" customFormat="false" ht="14.4" hidden="false" customHeight="false" outlineLevel="0" collapsed="false">
      <c r="B385" s="19" t="n">
        <v>35</v>
      </c>
      <c r="C385" s="20" t="s">
        <v>797</v>
      </c>
      <c r="D385" s="20" t="s">
        <v>798</v>
      </c>
      <c r="E385" s="21" t="s">
        <v>165</v>
      </c>
      <c r="F385" s="22" t="s">
        <v>10</v>
      </c>
      <c r="G385" s="23"/>
    </row>
    <row r="386" customFormat="false" ht="14.4" hidden="false" customHeight="false" outlineLevel="0" collapsed="false">
      <c r="B386" s="19" t="n">
        <v>37</v>
      </c>
      <c r="C386" s="20" t="s">
        <v>799</v>
      </c>
      <c r="D386" s="20" t="s">
        <v>800</v>
      </c>
      <c r="E386" s="21" t="s">
        <v>40</v>
      </c>
      <c r="F386" s="22" t="s">
        <v>10</v>
      </c>
      <c r="G386" s="23"/>
    </row>
    <row r="387" customFormat="false" ht="14.4" hidden="false" customHeight="false" outlineLevel="0" collapsed="false">
      <c r="B387" s="19" t="n">
        <v>5</v>
      </c>
      <c r="C387" s="20" t="s">
        <v>801</v>
      </c>
      <c r="D387" s="20" t="s">
        <v>802</v>
      </c>
      <c r="E387" s="25" t="s">
        <v>40</v>
      </c>
      <c r="F387" s="22" t="s">
        <v>43</v>
      </c>
      <c r="G387" s="23"/>
    </row>
    <row r="388" customFormat="false" ht="14.4" hidden="false" customHeight="false" outlineLevel="0" collapsed="false">
      <c r="B388" s="19" t="n">
        <v>18</v>
      </c>
      <c r="C388" s="20" t="s">
        <v>803</v>
      </c>
      <c r="D388" s="20" t="s">
        <v>804</v>
      </c>
      <c r="E388" s="21" t="s">
        <v>80</v>
      </c>
      <c r="F388" s="22" t="s">
        <v>20</v>
      </c>
      <c r="G388" s="23" t="s">
        <v>55</v>
      </c>
    </row>
    <row r="389" customFormat="false" ht="14.4" hidden="false" customHeight="false" outlineLevel="0" collapsed="false">
      <c r="B389" s="19" t="n">
        <v>30</v>
      </c>
      <c r="C389" s="20" t="s">
        <v>805</v>
      </c>
      <c r="D389" s="20" t="s">
        <v>806</v>
      </c>
      <c r="E389" s="21" t="s">
        <v>19</v>
      </c>
      <c r="F389" s="22" t="s">
        <v>83</v>
      </c>
      <c r="G389" s="23"/>
    </row>
    <row r="390" customFormat="false" ht="14.4" hidden="false" customHeight="false" outlineLevel="0" collapsed="false">
      <c r="B390" s="19" t="n">
        <v>33</v>
      </c>
      <c r="C390" s="20" t="s">
        <v>807</v>
      </c>
      <c r="D390" s="20" t="s">
        <v>808</v>
      </c>
      <c r="E390" s="21" t="s">
        <v>80</v>
      </c>
      <c r="F390" s="22" t="s">
        <v>10</v>
      </c>
      <c r="G390" s="23"/>
    </row>
    <row r="391" customFormat="false" ht="14.4" hidden="false" customHeight="false" outlineLevel="0" collapsed="false">
      <c r="B391" s="19" t="n">
        <v>10</v>
      </c>
      <c r="C391" s="20" t="s">
        <v>809</v>
      </c>
      <c r="D391" s="20" t="s">
        <v>810</v>
      </c>
      <c r="E391" s="25" t="s">
        <v>40</v>
      </c>
      <c r="F391" s="22" t="s">
        <v>43</v>
      </c>
      <c r="G391" s="23"/>
    </row>
    <row r="392" customFormat="false" ht="14.4" hidden="false" customHeight="false" outlineLevel="0" collapsed="false">
      <c r="B392" s="19" t="n">
        <v>31</v>
      </c>
      <c r="C392" s="20" t="s">
        <v>811</v>
      </c>
      <c r="D392" s="20" t="s">
        <v>812</v>
      </c>
      <c r="E392" s="21" t="s">
        <v>23</v>
      </c>
      <c r="F392" s="22" t="s">
        <v>435</v>
      </c>
      <c r="G392" s="23" t="s">
        <v>122</v>
      </c>
    </row>
    <row r="393" customFormat="false" ht="14.4" hidden="false" customHeight="false" outlineLevel="0" collapsed="false">
      <c r="B393" s="19" t="n">
        <v>21</v>
      </c>
      <c r="C393" s="20" t="s">
        <v>813</v>
      </c>
      <c r="D393" s="20" t="s">
        <v>814</v>
      </c>
      <c r="E393" s="21" t="s">
        <v>23</v>
      </c>
      <c r="F393" s="22" t="s">
        <v>20</v>
      </c>
      <c r="G393" s="23"/>
    </row>
    <row r="394" customFormat="false" ht="14.4" hidden="false" customHeight="false" outlineLevel="0" collapsed="false">
      <c r="B394" s="19" t="n">
        <v>13</v>
      </c>
      <c r="C394" s="20" t="s">
        <v>815</v>
      </c>
      <c r="D394" s="20" t="s">
        <v>816</v>
      </c>
      <c r="E394" s="21" t="s">
        <v>23</v>
      </c>
      <c r="F394" s="22" t="s">
        <v>29</v>
      </c>
      <c r="G394" s="23" t="s">
        <v>817</v>
      </c>
    </row>
    <row r="395" customFormat="false" ht="14.4" hidden="false" customHeight="false" outlineLevel="0" collapsed="false">
      <c r="B395" s="19" t="n">
        <v>32</v>
      </c>
      <c r="C395" s="20" t="s">
        <v>818</v>
      </c>
      <c r="D395" s="20" t="s">
        <v>819</v>
      </c>
      <c r="E395" s="21" t="s">
        <v>14</v>
      </c>
      <c r="F395" s="22" t="s">
        <v>15</v>
      </c>
      <c r="G395" s="23" t="s">
        <v>16</v>
      </c>
    </row>
    <row r="396" customFormat="false" ht="14.4" hidden="false" customHeight="false" outlineLevel="0" collapsed="false">
      <c r="B396" s="19" t="n">
        <v>23</v>
      </c>
      <c r="C396" s="20" t="s">
        <v>820</v>
      </c>
      <c r="D396" s="20" t="s">
        <v>821</v>
      </c>
      <c r="E396" s="21" t="s">
        <v>46</v>
      </c>
      <c r="F396" s="22" t="s">
        <v>37</v>
      </c>
      <c r="G396" s="23"/>
    </row>
    <row r="397" customFormat="false" ht="14.4" hidden="false" customHeight="false" outlineLevel="0" collapsed="false">
      <c r="B397" s="19" t="n">
        <v>29</v>
      </c>
      <c r="C397" s="20" t="s">
        <v>822</v>
      </c>
      <c r="D397" s="20" t="s">
        <v>823</v>
      </c>
      <c r="E397" s="21" t="s">
        <v>73</v>
      </c>
      <c r="F397" s="22" t="s">
        <v>83</v>
      </c>
      <c r="G397" s="23"/>
    </row>
    <row r="398" customFormat="false" ht="14.4" hidden="false" customHeight="false" outlineLevel="0" collapsed="false">
      <c r="B398" s="19" t="n">
        <v>33</v>
      </c>
      <c r="C398" s="20" t="s">
        <v>824</v>
      </c>
      <c r="D398" s="20" t="s">
        <v>825</v>
      </c>
      <c r="E398" s="21" t="s">
        <v>73</v>
      </c>
      <c r="F398" s="22" t="s">
        <v>10</v>
      </c>
      <c r="G398" s="23"/>
    </row>
    <row r="399" customFormat="false" ht="14.4" hidden="false" customHeight="false" outlineLevel="0" collapsed="false">
      <c r="B399" s="19" t="n">
        <v>31</v>
      </c>
      <c r="C399" s="20" t="s">
        <v>826</v>
      </c>
      <c r="D399" s="20" t="s">
        <v>827</v>
      </c>
      <c r="E399" s="21" t="s">
        <v>46</v>
      </c>
      <c r="F399" s="22" t="s">
        <v>15</v>
      </c>
      <c r="G399" s="23"/>
    </row>
    <row r="400" customFormat="false" ht="14.4" hidden="false" customHeight="false" outlineLevel="0" collapsed="false">
      <c r="B400" s="19" t="n">
        <v>26</v>
      </c>
      <c r="C400" s="20" t="s">
        <v>828</v>
      </c>
      <c r="D400" s="20" t="s">
        <v>829</v>
      </c>
      <c r="E400" s="21" t="s">
        <v>73</v>
      </c>
      <c r="F400" s="22" t="s">
        <v>20</v>
      </c>
      <c r="G400" s="23"/>
    </row>
    <row r="401" customFormat="false" ht="14.4" hidden="false" customHeight="false" outlineLevel="0" collapsed="false">
      <c r="B401" s="19" t="n">
        <v>5</v>
      </c>
      <c r="C401" s="20" t="s">
        <v>830</v>
      </c>
      <c r="D401" s="20" t="s">
        <v>831</v>
      </c>
      <c r="E401" s="25" t="s">
        <v>80</v>
      </c>
      <c r="F401" s="22" t="s">
        <v>43</v>
      </c>
      <c r="G401" s="23"/>
    </row>
    <row r="402" customFormat="false" ht="14.4" hidden="false" customHeight="false" outlineLevel="0" collapsed="false">
      <c r="B402" s="19" t="n">
        <v>22</v>
      </c>
      <c r="C402" s="20" t="s">
        <v>832</v>
      </c>
      <c r="D402" s="20" t="s">
        <v>833</v>
      </c>
      <c r="E402" s="21" t="s">
        <v>46</v>
      </c>
      <c r="F402" s="22" t="s">
        <v>20</v>
      </c>
      <c r="G402" s="23"/>
    </row>
    <row r="403" customFormat="false" ht="14.4" hidden="false" customHeight="false" outlineLevel="0" collapsed="false">
      <c r="B403" s="19" t="n">
        <v>34</v>
      </c>
      <c r="C403" s="20" t="s">
        <v>834</v>
      </c>
      <c r="D403" s="20" t="s">
        <v>835</v>
      </c>
      <c r="E403" s="21" t="s">
        <v>64</v>
      </c>
      <c r="F403" s="22" t="s">
        <v>29</v>
      </c>
      <c r="G403" s="23" t="s">
        <v>91</v>
      </c>
    </row>
    <row r="404" customFormat="false" ht="14.4" hidden="false" customHeight="false" outlineLevel="0" collapsed="false">
      <c r="B404" s="19" t="n">
        <v>36</v>
      </c>
      <c r="C404" s="20" t="s">
        <v>836</v>
      </c>
      <c r="D404" s="20" t="s">
        <v>837</v>
      </c>
      <c r="E404" s="21" t="s">
        <v>19</v>
      </c>
      <c r="F404" s="22" t="s">
        <v>24</v>
      </c>
      <c r="G404" s="23"/>
    </row>
    <row r="405" customFormat="false" ht="14.4" hidden="false" customHeight="false" outlineLevel="0" collapsed="false">
      <c r="B405" s="19" t="n">
        <v>29</v>
      </c>
      <c r="C405" s="20" t="s">
        <v>836</v>
      </c>
      <c r="D405" s="20" t="s">
        <v>837</v>
      </c>
      <c r="E405" s="21" t="s">
        <v>19</v>
      </c>
      <c r="F405" s="22" t="s">
        <v>83</v>
      </c>
      <c r="G405" s="23"/>
    </row>
    <row r="406" customFormat="false" ht="14.4" hidden="false" customHeight="false" outlineLevel="0" collapsed="false">
      <c r="B406" s="19" t="n">
        <v>33</v>
      </c>
      <c r="C406" s="20" t="s">
        <v>838</v>
      </c>
      <c r="D406" s="20" t="s">
        <v>839</v>
      </c>
      <c r="E406" s="21" t="s">
        <v>14</v>
      </c>
      <c r="F406" s="22" t="s">
        <v>29</v>
      </c>
      <c r="G406" s="23"/>
    </row>
    <row r="407" customFormat="false" ht="14.4" hidden="false" customHeight="false" outlineLevel="0" collapsed="false">
      <c r="B407" s="19" t="n">
        <v>5</v>
      </c>
      <c r="C407" s="20" t="s">
        <v>840</v>
      </c>
      <c r="D407" s="20" t="s">
        <v>841</v>
      </c>
      <c r="E407" s="25" t="s">
        <v>40</v>
      </c>
      <c r="F407" s="22" t="s">
        <v>43</v>
      </c>
      <c r="G407" s="23"/>
    </row>
    <row r="408" customFormat="false" ht="14.4" hidden="false" customHeight="false" outlineLevel="0" collapsed="false">
      <c r="B408" s="19" t="n">
        <v>37</v>
      </c>
      <c r="C408" s="20" t="s">
        <v>842</v>
      </c>
      <c r="D408" s="20" t="s">
        <v>843</v>
      </c>
      <c r="E408" s="21" t="s">
        <v>40</v>
      </c>
      <c r="F408" s="22" t="s">
        <v>24</v>
      </c>
      <c r="G408" s="23"/>
    </row>
    <row r="409" customFormat="false" ht="14.4" hidden="false" customHeight="false" outlineLevel="0" collapsed="false">
      <c r="B409" s="19" t="n">
        <v>17</v>
      </c>
      <c r="C409" s="20" t="s">
        <v>844</v>
      </c>
      <c r="D409" s="20" t="s">
        <v>845</v>
      </c>
      <c r="E409" s="21" t="s">
        <v>40</v>
      </c>
      <c r="F409" s="22" t="s">
        <v>20</v>
      </c>
      <c r="G409" s="23" t="s">
        <v>341</v>
      </c>
    </row>
    <row r="410" customFormat="false" ht="14.4" hidden="false" customHeight="false" outlineLevel="0" collapsed="false">
      <c r="B410" s="19" t="n">
        <v>4</v>
      </c>
      <c r="C410" s="20" t="s">
        <v>846</v>
      </c>
      <c r="D410" s="20" t="s">
        <v>847</v>
      </c>
      <c r="E410" s="25" t="s">
        <v>40</v>
      </c>
      <c r="F410" s="22" t="s">
        <v>43</v>
      </c>
      <c r="G410" s="23"/>
    </row>
    <row r="411" customFormat="false" ht="14.4" hidden="false" customHeight="false" outlineLevel="0" collapsed="false">
      <c r="B411" s="19" t="n">
        <v>37</v>
      </c>
      <c r="C411" s="20" t="s">
        <v>848</v>
      </c>
      <c r="D411" s="20" t="s">
        <v>849</v>
      </c>
      <c r="E411" s="21" t="s">
        <v>14</v>
      </c>
      <c r="F411" s="22" t="s">
        <v>10</v>
      </c>
      <c r="G411" s="23"/>
    </row>
    <row r="412" customFormat="false" ht="14.4" hidden="false" customHeight="false" outlineLevel="0" collapsed="false">
      <c r="B412" s="19" t="n">
        <v>18</v>
      </c>
      <c r="C412" s="20" t="s">
        <v>850</v>
      </c>
      <c r="D412" s="20" t="s">
        <v>851</v>
      </c>
      <c r="E412" s="21" t="s">
        <v>23</v>
      </c>
      <c r="F412" s="22" t="s">
        <v>37</v>
      </c>
      <c r="G412" s="23" t="s">
        <v>55</v>
      </c>
    </row>
    <row r="413" customFormat="false" ht="14.4" hidden="false" customHeight="false" outlineLevel="0" collapsed="false">
      <c r="B413" s="19" t="n">
        <v>36</v>
      </c>
      <c r="C413" s="20" t="s">
        <v>852</v>
      </c>
      <c r="D413" s="20" t="s">
        <v>853</v>
      </c>
      <c r="E413" s="21" t="s">
        <v>19</v>
      </c>
      <c r="F413" s="22" t="s">
        <v>10</v>
      </c>
      <c r="G413" s="23"/>
    </row>
    <row r="414" customFormat="false" ht="14.4" hidden="false" customHeight="false" outlineLevel="0" collapsed="false">
      <c r="B414" s="19" t="n">
        <v>20</v>
      </c>
      <c r="C414" s="20" t="s">
        <v>854</v>
      </c>
      <c r="D414" s="20" t="s">
        <v>855</v>
      </c>
      <c r="E414" s="21" t="s">
        <v>14</v>
      </c>
      <c r="F414" s="22" t="s">
        <v>430</v>
      </c>
      <c r="G414" s="23" t="s">
        <v>856</v>
      </c>
    </row>
    <row r="415" customFormat="false" ht="14.4" hidden="false" customHeight="false" outlineLevel="0" collapsed="false">
      <c r="B415" s="19" t="n">
        <v>26</v>
      </c>
      <c r="C415" s="20" t="s">
        <v>857</v>
      </c>
      <c r="D415" s="20" t="s">
        <v>858</v>
      </c>
      <c r="E415" s="21" t="s">
        <v>14</v>
      </c>
      <c r="F415" s="22" t="s">
        <v>20</v>
      </c>
      <c r="G415" s="23"/>
    </row>
    <row r="416" customFormat="false" ht="14.4" hidden="false" customHeight="false" outlineLevel="0" collapsed="false">
      <c r="B416" s="19" t="n">
        <v>14</v>
      </c>
      <c r="C416" s="20" t="s">
        <v>859</v>
      </c>
      <c r="D416" s="20" t="s">
        <v>860</v>
      </c>
      <c r="E416" s="25" t="s">
        <v>104</v>
      </c>
      <c r="F416" s="22" t="s">
        <v>43</v>
      </c>
      <c r="G416" s="23"/>
    </row>
    <row r="417" customFormat="false" ht="14.4" hidden="false" customHeight="false" outlineLevel="0" collapsed="false">
      <c r="B417" s="19" t="n">
        <v>34</v>
      </c>
      <c r="C417" s="20" t="s">
        <v>861</v>
      </c>
      <c r="D417" s="20" t="s">
        <v>862</v>
      </c>
      <c r="E417" s="21" t="s">
        <v>19</v>
      </c>
      <c r="F417" s="22" t="s">
        <v>10</v>
      </c>
      <c r="G417" s="23"/>
    </row>
    <row r="418" customFormat="false" ht="14.4" hidden="false" customHeight="false" outlineLevel="0" collapsed="false">
      <c r="B418" s="19" t="n">
        <v>28</v>
      </c>
      <c r="C418" s="20" t="s">
        <v>863</v>
      </c>
      <c r="D418" s="20" t="s">
        <v>864</v>
      </c>
      <c r="E418" s="21" t="s">
        <v>23</v>
      </c>
      <c r="F418" s="22" t="s">
        <v>20</v>
      </c>
      <c r="G418" s="23"/>
    </row>
    <row r="419" customFormat="false" ht="14.4" hidden="false" customHeight="false" outlineLevel="0" collapsed="false">
      <c r="A419" s="18" t="s">
        <v>865</v>
      </c>
      <c r="B419" s="19" t="n">
        <v>29</v>
      </c>
      <c r="C419" s="20" t="s">
        <v>866</v>
      </c>
      <c r="D419" s="20" t="s">
        <v>867</v>
      </c>
      <c r="E419" s="21" t="s">
        <v>104</v>
      </c>
      <c r="F419" s="22" t="s">
        <v>83</v>
      </c>
      <c r="G419" s="23"/>
    </row>
    <row r="420" customFormat="false" ht="14.4" hidden="false" customHeight="false" outlineLevel="0" collapsed="false">
      <c r="B420" s="19" t="n">
        <v>27</v>
      </c>
      <c r="C420" s="20" t="s">
        <v>868</v>
      </c>
      <c r="D420" s="20" t="s">
        <v>869</v>
      </c>
      <c r="E420" s="21" t="s">
        <v>23</v>
      </c>
      <c r="F420" s="22" t="s">
        <v>37</v>
      </c>
      <c r="G420" s="23"/>
    </row>
    <row r="421" customFormat="false" ht="14.4" hidden="false" customHeight="false" outlineLevel="0" collapsed="false">
      <c r="B421" s="19" t="n">
        <v>18</v>
      </c>
      <c r="C421" s="20" t="s">
        <v>870</v>
      </c>
      <c r="D421" s="20" t="s">
        <v>871</v>
      </c>
      <c r="E421" s="21" t="s">
        <v>19</v>
      </c>
      <c r="F421" s="22" t="s">
        <v>83</v>
      </c>
      <c r="G421" s="23" t="s">
        <v>341</v>
      </c>
    </row>
    <row r="422" customFormat="false" ht="14.4" hidden="false" customHeight="false" outlineLevel="0" collapsed="false">
      <c r="B422" s="19" t="n">
        <v>11</v>
      </c>
      <c r="C422" s="20" t="s">
        <v>872</v>
      </c>
      <c r="D422" s="20" t="s">
        <v>873</v>
      </c>
      <c r="E422" s="25" t="s">
        <v>23</v>
      </c>
      <c r="F422" s="22" t="s">
        <v>43</v>
      </c>
      <c r="G422" s="23"/>
    </row>
    <row r="423" customFormat="false" ht="14.4" hidden="false" customHeight="false" outlineLevel="0" collapsed="false">
      <c r="B423" s="19" t="n">
        <v>25</v>
      </c>
      <c r="C423" s="20" t="s">
        <v>874</v>
      </c>
      <c r="D423" s="20" t="s">
        <v>875</v>
      </c>
      <c r="E423" s="21" t="s">
        <v>23</v>
      </c>
      <c r="F423" s="22" t="s">
        <v>20</v>
      </c>
      <c r="G423" s="23"/>
    </row>
    <row r="424" customFormat="false" ht="14.4" hidden="false" customHeight="false" outlineLevel="0" collapsed="false">
      <c r="B424" s="19" t="n">
        <v>2</v>
      </c>
      <c r="C424" s="20" t="s">
        <v>876</v>
      </c>
      <c r="D424" s="20" t="s">
        <v>877</v>
      </c>
      <c r="E424" s="25" t="s">
        <v>23</v>
      </c>
      <c r="F424" s="22" t="s">
        <v>43</v>
      </c>
      <c r="G424" s="23"/>
    </row>
    <row r="425" customFormat="false" ht="14.4" hidden="false" customHeight="false" outlineLevel="0" collapsed="false">
      <c r="B425" s="19" t="n">
        <v>15</v>
      </c>
      <c r="C425" s="20" t="s">
        <v>878</v>
      </c>
      <c r="D425" s="20" t="s">
        <v>879</v>
      </c>
      <c r="E425" s="25" t="s">
        <v>23</v>
      </c>
      <c r="F425" s="22" t="s">
        <v>43</v>
      </c>
      <c r="G425" s="23"/>
    </row>
    <row r="426" customFormat="false" ht="14.4" hidden="false" customHeight="false" outlineLevel="0" collapsed="false">
      <c r="B426" s="19" t="n">
        <v>11</v>
      </c>
      <c r="C426" s="20" t="s">
        <v>880</v>
      </c>
      <c r="D426" s="20" t="s">
        <v>881</v>
      </c>
      <c r="E426" s="25" t="s">
        <v>14</v>
      </c>
      <c r="F426" s="22" t="s">
        <v>43</v>
      </c>
      <c r="G426" s="23"/>
    </row>
    <row r="427" customFormat="false" ht="14.4" hidden="false" customHeight="false" outlineLevel="0" collapsed="false">
      <c r="B427" s="19" t="n">
        <v>36</v>
      </c>
      <c r="C427" s="20" t="s">
        <v>882</v>
      </c>
      <c r="D427" s="20" t="s">
        <v>883</v>
      </c>
      <c r="E427" s="21" t="s">
        <v>165</v>
      </c>
      <c r="F427" s="22" t="s">
        <v>10</v>
      </c>
      <c r="G427" s="23"/>
    </row>
    <row r="428" customFormat="false" ht="14.4" hidden="false" customHeight="false" outlineLevel="0" collapsed="false">
      <c r="B428" s="19" t="n">
        <v>33</v>
      </c>
      <c r="C428" s="20" t="s">
        <v>884</v>
      </c>
      <c r="D428" s="20" t="s">
        <v>885</v>
      </c>
      <c r="E428" s="21" t="s">
        <v>46</v>
      </c>
      <c r="F428" s="22" t="s">
        <v>24</v>
      </c>
      <c r="G428" s="23" t="s">
        <v>91</v>
      </c>
    </row>
    <row r="429" customFormat="false" ht="14.4" hidden="false" customHeight="false" outlineLevel="0" collapsed="false">
      <c r="B429" s="19" t="n">
        <v>23</v>
      </c>
      <c r="C429" s="20" t="s">
        <v>884</v>
      </c>
      <c r="D429" s="20" t="s">
        <v>885</v>
      </c>
      <c r="E429" s="21" t="s">
        <v>46</v>
      </c>
      <c r="F429" s="22" t="s">
        <v>20</v>
      </c>
      <c r="G429" s="23"/>
    </row>
    <row r="430" customFormat="false" ht="14.4" hidden="false" customHeight="false" outlineLevel="0" collapsed="false">
      <c r="B430" s="19" t="n">
        <v>33</v>
      </c>
      <c r="C430" s="20" t="s">
        <v>886</v>
      </c>
      <c r="D430" s="20" t="s">
        <v>887</v>
      </c>
      <c r="E430" s="21" t="s">
        <v>23</v>
      </c>
      <c r="F430" s="22" t="s">
        <v>105</v>
      </c>
      <c r="G430" s="23" t="s">
        <v>11</v>
      </c>
    </row>
    <row r="431" customFormat="false" ht="14.4" hidden="false" customHeight="false" outlineLevel="0" collapsed="false">
      <c r="B431" s="19" t="n">
        <v>18</v>
      </c>
      <c r="C431" s="20" t="s">
        <v>888</v>
      </c>
      <c r="D431" s="20" t="s">
        <v>889</v>
      </c>
      <c r="E431" s="21" t="s">
        <v>104</v>
      </c>
      <c r="F431" s="22" t="s">
        <v>113</v>
      </c>
      <c r="G431" s="23" t="s">
        <v>55</v>
      </c>
    </row>
    <row r="432" customFormat="false" ht="14.4" hidden="false" customHeight="false" outlineLevel="0" collapsed="false">
      <c r="B432" s="19" t="n">
        <v>22</v>
      </c>
      <c r="C432" s="20" t="s">
        <v>890</v>
      </c>
      <c r="D432" s="20" t="s">
        <v>891</v>
      </c>
      <c r="E432" s="21" t="s">
        <v>19</v>
      </c>
      <c r="F432" s="22" t="s">
        <v>37</v>
      </c>
      <c r="G432" s="23"/>
    </row>
    <row r="433" customFormat="false" ht="14.4" hidden="false" customHeight="false" outlineLevel="0" collapsed="false">
      <c r="B433" s="19" t="n">
        <v>6</v>
      </c>
      <c r="C433" s="20" t="s">
        <v>892</v>
      </c>
      <c r="D433" s="20" t="s">
        <v>893</v>
      </c>
      <c r="E433" s="25" t="s">
        <v>23</v>
      </c>
      <c r="F433" s="22" t="s">
        <v>43</v>
      </c>
      <c r="G433" s="23"/>
    </row>
    <row r="434" customFormat="false" ht="14.4" hidden="false" customHeight="false" outlineLevel="0" collapsed="false">
      <c r="B434" s="19" t="n">
        <v>15</v>
      </c>
      <c r="C434" s="20" t="s">
        <v>894</v>
      </c>
      <c r="D434" s="20" t="s">
        <v>895</v>
      </c>
      <c r="E434" s="25" t="s">
        <v>14</v>
      </c>
      <c r="F434" s="22" t="s">
        <v>43</v>
      </c>
      <c r="G434" s="23"/>
    </row>
    <row r="435" customFormat="false" ht="14.4" hidden="false" customHeight="false" outlineLevel="0" collapsed="false">
      <c r="B435" s="19" t="n">
        <v>37</v>
      </c>
      <c r="C435" s="20" t="s">
        <v>896</v>
      </c>
      <c r="D435" s="20" t="s">
        <v>897</v>
      </c>
      <c r="E435" s="21" t="s">
        <v>165</v>
      </c>
      <c r="F435" s="22" t="s">
        <v>105</v>
      </c>
      <c r="G435" s="23"/>
    </row>
    <row r="436" customFormat="false" ht="14.4" hidden="false" customHeight="false" outlineLevel="0" collapsed="false">
      <c r="B436" s="19" t="n">
        <v>3</v>
      </c>
      <c r="C436" s="20" t="s">
        <v>898</v>
      </c>
      <c r="D436" s="20" t="s">
        <v>899</v>
      </c>
      <c r="E436" s="25" t="s">
        <v>14</v>
      </c>
      <c r="F436" s="22" t="s">
        <v>43</v>
      </c>
      <c r="G436" s="23"/>
    </row>
    <row r="437" customFormat="false" ht="14.4" hidden="false" customHeight="false" outlineLevel="0" collapsed="false">
      <c r="B437" s="19" t="n">
        <v>7</v>
      </c>
      <c r="C437" s="20" t="s">
        <v>900</v>
      </c>
      <c r="D437" s="20" t="s">
        <v>901</v>
      </c>
      <c r="E437" s="25" t="s">
        <v>73</v>
      </c>
      <c r="F437" s="22" t="s">
        <v>43</v>
      </c>
      <c r="G437" s="23"/>
    </row>
    <row r="438" customFormat="false" ht="14.4" hidden="false" customHeight="false" outlineLevel="0" collapsed="false">
      <c r="B438" s="19" t="n">
        <v>32</v>
      </c>
      <c r="C438" s="20" t="s">
        <v>902</v>
      </c>
      <c r="D438" s="20" t="s">
        <v>903</v>
      </c>
      <c r="E438" s="21" t="s">
        <v>46</v>
      </c>
      <c r="F438" s="22" t="s">
        <v>10</v>
      </c>
      <c r="G438" s="23"/>
    </row>
    <row r="439" customFormat="false" ht="14.4" hidden="false" customHeight="false" outlineLevel="0" collapsed="false">
      <c r="B439" s="19" t="n">
        <v>14</v>
      </c>
      <c r="C439" s="20" t="s">
        <v>904</v>
      </c>
      <c r="D439" s="20" t="s">
        <v>905</v>
      </c>
      <c r="E439" s="25" t="s">
        <v>23</v>
      </c>
      <c r="F439" s="22" t="s">
        <v>43</v>
      </c>
      <c r="G439" s="23"/>
    </row>
    <row r="440" customFormat="false" ht="14.4" hidden="false" customHeight="false" outlineLevel="0" collapsed="false">
      <c r="B440" s="19" t="n">
        <v>37</v>
      </c>
      <c r="C440" s="20" t="s">
        <v>906</v>
      </c>
      <c r="D440" s="20" t="s">
        <v>907</v>
      </c>
      <c r="E440" s="21" t="s">
        <v>14</v>
      </c>
      <c r="F440" s="22" t="s">
        <v>105</v>
      </c>
      <c r="G440" s="23"/>
    </row>
    <row r="441" customFormat="false" ht="14.4" hidden="false" customHeight="false" outlineLevel="0" collapsed="false">
      <c r="B441" s="19" t="n">
        <v>36</v>
      </c>
      <c r="C441" s="20" t="s">
        <v>908</v>
      </c>
      <c r="D441" s="20" t="s">
        <v>909</v>
      </c>
      <c r="E441" s="21" t="s">
        <v>64</v>
      </c>
      <c r="F441" s="22" t="s">
        <v>24</v>
      </c>
      <c r="G441" s="23"/>
    </row>
    <row r="442" customFormat="false" ht="14.4" hidden="false" customHeight="false" outlineLevel="0" collapsed="false">
      <c r="B442" s="19" t="n">
        <v>37</v>
      </c>
      <c r="C442" s="20" t="s">
        <v>910</v>
      </c>
      <c r="D442" s="20" t="s">
        <v>911</v>
      </c>
      <c r="E442" s="21" t="s">
        <v>14</v>
      </c>
      <c r="F442" s="22" t="s">
        <v>105</v>
      </c>
      <c r="G442" s="23"/>
    </row>
    <row r="443" customFormat="false" ht="14.4" hidden="false" customHeight="false" outlineLevel="0" collapsed="false">
      <c r="B443" s="19" t="n">
        <v>35</v>
      </c>
      <c r="C443" s="20" t="s">
        <v>912</v>
      </c>
      <c r="D443" s="20" t="s">
        <v>913</v>
      </c>
      <c r="E443" s="21" t="s">
        <v>914</v>
      </c>
      <c r="F443" s="22" t="s">
        <v>24</v>
      </c>
      <c r="G443" s="23"/>
    </row>
    <row r="444" customFormat="false" ht="14.4" hidden="false" customHeight="false" outlineLevel="0" collapsed="false">
      <c r="B444" s="19" t="n">
        <v>32</v>
      </c>
      <c r="C444" s="20" t="s">
        <v>915</v>
      </c>
      <c r="D444" s="20" t="s">
        <v>916</v>
      </c>
      <c r="E444" s="21" t="s">
        <v>46</v>
      </c>
      <c r="F444" s="22" t="s">
        <v>10</v>
      </c>
      <c r="G444" s="23"/>
    </row>
    <row r="445" customFormat="false" ht="14.4" hidden="false" customHeight="false" outlineLevel="0" collapsed="false">
      <c r="B445" s="19" t="n">
        <v>30</v>
      </c>
      <c r="C445" s="20" t="s">
        <v>917</v>
      </c>
      <c r="D445" s="20" t="s">
        <v>918</v>
      </c>
      <c r="E445" s="21" t="s">
        <v>14</v>
      </c>
      <c r="F445" s="22" t="s">
        <v>226</v>
      </c>
      <c r="G445" s="23"/>
    </row>
    <row r="446" customFormat="false" ht="14.4" hidden="false" customHeight="false" outlineLevel="0" collapsed="false">
      <c r="A446" s="18" t="s">
        <v>919</v>
      </c>
      <c r="B446" s="19" t="n">
        <v>3</v>
      </c>
      <c r="C446" s="20" t="s">
        <v>920</v>
      </c>
      <c r="D446" s="20" t="s">
        <v>921</v>
      </c>
      <c r="E446" s="25" t="s">
        <v>23</v>
      </c>
      <c r="F446" s="22" t="s">
        <v>43</v>
      </c>
      <c r="G446" s="23"/>
    </row>
    <row r="447" customFormat="false" ht="14.4" hidden="false" customHeight="false" outlineLevel="0" collapsed="false">
      <c r="B447" s="19" t="n">
        <v>31</v>
      </c>
      <c r="C447" s="20" t="s">
        <v>922</v>
      </c>
      <c r="D447" s="20" t="s">
        <v>923</v>
      </c>
      <c r="E447" s="21" t="s">
        <v>19</v>
      </c>
      <c r="F447" s="22" t="s">
        <v>15</v>
      </c>
      <c r="G447" s="23"/>
    </row>
    <row r="448" customFormat="false" ht="14.4" hidden="false" customHeight="false" outlineLevel="0" collapsed="false">
      <c r="B448" s="19" t="n">
        <v>23</v>
      </c>
      <c r="C448" s="20" t="s">
        <v>924</v>
      </c>
      <c r="D448" s="20" t="s">
        <v>925</v>
      </c>
      <c r="E448" s="21" t="s">
        <v>73</v>
      </c>
      <c r="F448" s="22" t="s">
        <v>20</v>
      </c>
      <c r="G448" s="23"/>
    </row>
    <row r="449" customFormat="false" ht="14.4" hidden="false" customHeight="false" outlineLevel="0" collapsed="false">
      <c r="B449" s="19" t="n">
        <v>5</v>
      </c>
      <c r="C449" s="20" t="s">
        <v>926</v>
      </c>
      <c r="D449" s="20" t="s">
        <v>927</v>
      </c>
      <c r="E449" s="25" t="s">
        <v>19</v>
      </c>
      <c r="F449" s="22" t="s">
        <v>43</v>
      </c>
      <c r="G449" s="23"/>
    </row>
    <row r="450" customFormat="false" ht="14.4" hidden="false" customHeight="false" outlineLevel="0" collapsed="false">
      <c r="B450" s="19" t="n">
        <v>36</v>
      </c>
      <c r="C450" s="20" t="s">
        <v>928</v>
      </c>
      <c r="D450" s="20" t="s">
        <v>929</v>
      </c>
      <c r="E450" s="21" t="s">
        <v>14</v>
      </c>
      <c r="F450" s="22" t="s">
        <v>24</v>
      </c>
      <c r="G450" s="23"/>
    </row>
    <row r="451" customFormat="false" ht="14.4" hidden="false" customHeight="false" outlineLevel="0" collapsed="false">
      <c r="B451" s="19" t="n">
        <v>22</v>
      </c>
      <c r="C451" s="20" t="s">
        <v>930</v>
      </c>
      <c r="D451" s="20" t="s">
        <v>931</v>
      </c>
      <c r="E451" s="21" t="s">
        <v>40</v>
      </c>
      <c r="F451" s="22" t="s">
        <v>113</v>
      </c>
      <c r="G451" s="23"/>
    </row>
    <row r="452" customFormat="false" ht="14.4" hidden="false" customHeight="false" outlineLevel="0" collapsed="false">
      <c r="B452" s="19" t="n">
        <v>17</v>
      </c>
      <c r="C452" s="20" t="s">
        <v>930</v>
      </c>
      <c r="D452" s="20" t="s">
        <v>931</v>
      </c>
      <c r="E452" s="21" t="s">
        <v>40</v>
      </c>
      <c r="F452" s="22" t="s">
        <v>20</v>
      </c>
      <c r="G452" s="23" t="s">
        <v>341</v>
      </c>
    </row>
    <row r="453" customFormat="false" ht="14.4" hidden="false" customHeight="false" outlineLevel="0" collapsed="false">
      <c r="B453" s="19" t="n">
        <v>13</v>
      </c>
      <c r="C453" s="20" t="s">
        <v>930</v>
      </c>
      <c r="D453" s="20" t="s">
        <v>931</v>
      </c>
      <c r="E453" s="21" t="s">
        <v>40</v>
      </c>
      <c r="F453" s="22" t="s">
        <v>430</v>
      </c>
      <c r="G453" s="23" t="s">
        <v>932</v>
      </c>
    </row>
    <row r="454" customFormat="false" ht="14.4" hidden="false" customHeight="false" outlineLevel="0" collapsed="false">
      <c r="B454" s="19" t="n">
        <v>29</v>
      </c>
      <c r="C454" s="20" t="s">
        <v>930</v>
      </c>
      <c r="D454" s="20" t="s">
        <v>931</v>
      </c>
      <c r="E454" s="21" t="s">
        <v>40</v>
      </c>
      <c r="F454" s="22" t="s">
        <v>83</v>
      </c>
      <c r="G454" s="23"/>
    </row>
    <row r="455" customFormat="false" ht="14.4" hidden="false" customHeight="false" outlineLevel="0" collapsed="false">
      <c r="B455" s="19" t="n">
        <v>14</v>
      </c>
      <c r="C455" s="20" t="s">
        <v>933</v>
      </c>
      <c r="D455" s="20" t="s">
        <v>934</v>
      </c>
      <c r="E455" s="25" t="s">
        <v>40</v>
      </c>
      <c r="F455" s="22" t="s">
        <v>43</v>
      </c>
      <c r="G455" s="23"/>
    </row>
    <row r="456" customFormat="false" ht="14.4" hidden="false" customHeight="false" outlineLevel="0" collapsed="false">
      <c r="B456" s="19" t="n">
        <v>20</v>
      </c>
      <c r="C456" s="20" t="s">
        <v>935</v>
      </c>
      <c r="D456" s="20" t="s">
        <v>936</v>
      </c>
      <c r="E456" s="21" t="s">
        <v>40</v>
      </c>
      <c r="F456" s="22" t="s">
        <v>20</v>
      </c>
      <c r="G456" s="23" t="s">
        <v>55</v>
      </c>
    </row>
    <row r="457" customFormat="false" ht="14.4" hidden="false" customHeight="false" outlineLevel="0" collapsed="false">
      <c r="B457" s="19" t="n">
        <v>6</v>
      </c>
      <c r="C457" s="20" t="s">
        <v>937</v>
      </c>
      <c r="D457" s="20" t="s">
        <v>938</v>
      </c>
      <c r="E457" s="25" t="s">
        <v>73</v>
      </c>
      <c r="F457" s="22" t="s">
        <v>43</v>
      </c>
      <c r="G457" s="23"/>
    </row>
    <row r="458" customFormat="false" ht="14.4" hidden="false" customHeight="false" outlineLevel="0" collapsed="false">
      <c r="B458" s="19" t="n">
        <v>26</v>
      </c>
      <c r="C458" s="20" t="s">
        <v>939</v>
      </c>
      <c r="D458" s="20" t="s">
        <v>940</v>
      </c>
      <c r="E458" s="21" t="s">
        <v>46</v>
      </c>
      <c r="F458" s="22" t="s">
        <v>20</v>
      </c>
      <c r="G458" s="23"/>
    </row>
    <row r="459" customFormat="false" ht="14.4" hidden="false" customHeight="false" outlineLevel="0" collapsed="false">
      <c r="B459" s="19" t="n">
        <v>13</v>
      </c>
      <c r="C459" s="20" t="s">
        <v>941</v>
      </c>
      <c r="D459" s="20" t="s">
        <v>942</v>
      </c>
      <c r="E459" s="21" t="s">
        <v>914</v>
      </c>
      <c r="F459" s="22" t="s">
        <v>286</v>
      </c>
      <c r="G459" s="23" t="s">
        <v>932</v>
      </c>
    </row>
    <row r="460" customFormat="false" ht="14.4" hidden="false" customHeight="false" outlineLevel="0" collapsed="false">
      <c r="B460" s="19" t="n">
        <v>23</v>
      </c>
      <c r="C460" s="20" t="s">
        <v>943</v>
      </c>
      <c r="D460" s="20" t="s">
        <v>944</v>
      </c>
      <c r="E460" s="21" t="s">
        <v>14</v>
      </c>
      <c r="F460" s="22" t="s">
        <v>20</v>
      </c>
      <c r="G460" s="23"/>
    </row>
    <row r="461" customFormat="false" ht="14.4" hidden="false" customHeight="false" outlineLevel="0" collapsed="false">
      <c r="B461" s="19" t="n">
        <v>27</v>
      </c>
      <c r="C461" s="20" t="s">
        <v>945</v>
      </c>
      <c r="D461" s="20" t="s">
        <v>946</v>
      </c>
      <c r="E461" s="21" t="s">
        <v>178</v>
      </c>
      <c r="F461" s="22" t="s">
        <v>20</v>
      </c>
      <c r="G461" s="23"/>
    </row>
    <row r="462" customFormat="false" ht="14.4" hidden="false" customHeight="false" outlineLevel="0" collapsed="false">
      <c r="B462" s="19" t="n">
        <v>34</v>
      </c>
      <c r="C462" s="20" t="s">
        <v>947</v>
      </c>
      <c r="D462" s="20" t="s">
        <v>948</v>
      </c>
      <c r="E462" s="21" t="s">
        <v>23</v>
      </c>
      <c r="F462" s="22" t="s">
        <v>10</v>
      </c>
      <c r="G462" s="23"/>
    </row>
    <row r="463" customFormat="false" ht="14.4" hidden="false" customHeight="false" outlineLevel="0" collapsed="false">
      <c r="B463" s="19" t="n">
        <v>30</v>
      </c>
      <c r="C463" s="20" t="s">
        <v>949</v>
      </c>
      <c r="D463" s="20" t="s">
        <v>950</v>
      </c>
      <c r="E463" s="21" t="s">
        <v>14</v>
      </c>
      <c r="F463" s="22" t="s">
        <v>83</v>
      </c>
      <c r="G463" s="23"/>
    </row>
    <row r="464" customFormat="false" ht="14.4" hidden="false" customHeight="false" outlineLevel="0" collapsed="false">
      <c r="B464" s="19" t="n">
        <v>29</v>
      </c>
      <c r="C464" s="20" t="s">
        <v>951</v>
      </c>
      <c r="D464" s="20" t="s">
        <v>952</v>
      </c>
      <c r="E464" s="21" t="s">
        <v>19</v>
      </c>
      <c r="F464" s="22" t="s">
        <v>83</v>
      </c>
      <c r="G464" s="23"/>
    </row>
    <row r="465" customFormat="false" ht="14.4" hidden="false" customHeight="false" outlineLevel="0" collapsed="false">
      <c r="B465" s="19" t="n">
        <v>36</v>
      </c>
      <c r="C465" s="20" t="s">
        <v>953</v>
      </c>
      <c r="D465" s="20" t="s">
        <v>954</v>
      </c>
      <c r="E465" s="21" t="s">
        <v>40</v>
      </c>
      <c r="F465" s="22" t="s">
        <v>29</v>
      </c>
      <c r="G465" s="23"/>
    </row>
    <row r="466" customFormat="false" ht="14.4" hidden="false" customHeight="false" outlineLevel="0" collapsed="false">
      <c r="B466" s="19" t="n">
        <v>35</v>
      </c>
      <c r="C466" s="20" t="s">
        <v>955</v>
      </c>
      <c r="D466" s="20" t="s">
        <v>956</v>
      </c>
      <c r="E466" s="21" t="s">
        <v>14</v>
      </c>
      <c r="F466" s="22" t="s">
        <v>24</v>
      </c>
      <c r="G466" s="23"/>
    </row>
    <row r="467" customFormat="false" ht="14.4" hidden="false" customHeight="false" outlineLevel="0" collapsed="false">
      <c r="B467" s="19" t="n">
        <v>35</v>
      </c>
      <c r="C467" s="20" t="s">
        <v>957</v>
      </c>
      <c r="D467" s="20" t="s">
        <v>958</v>
      </c>
      <c r="E467" s="21" t="s">
        <v>23</v>
      </c>
      <c r="F467" s="22" t="s">
        <v>24</v>
      </c>
      <c r="G467" s="23"/>
    </row>
    <row r="468" customFormat="false" ht="14.4" hidden="false" customHeight="false" outlineLevel="0" collapsed="false">
      <c r="B468" s="19" t="n">
        <v>36</v>
      </c>
      <c r="C468" s="20" t="s">
        <v>959</v>
      </c>
      <c r="D468" s="20" t="s">
        <v>960</v>
      </c>
      <c r="E468" s="21" t="s">
        <v>961</v>
      </c>
      <c r="F468" s="22" t="s">
        <v>24</v>
      </c>
      <c r="G468" s="23"/>
    </row>
    <row r="469" customFormat="false" ht="14.4" hidden="false" customHeight="false" outlineLevel="0" collapsed="false">
      <c r="B469" s="19" t="n">
        <v>19</v>
      </c>
      <c r="C469" s="20" t="s">
        <v>962</v>
      </c>
      <c r="D469" s="20" t="s">
        <v>963</v>
      </c>
      <c r="E469" s="21" t="s">
        <v>23</v>
      </c>
      <c r="F469" s="22" t="s">
        <v>205</v>
      </c>
      <c r="G469" s="23" t="s">
        <v>55</v>
      </c>
    </row>
    <row r="470" customFormat="false" ht="14.4" hidden="false" customHeight="false" outlineLevel="0" collapsed="false">
      <c r="B470" s="19" t="n">
        <v>23</v>
      </c>
      <c r="C470" s="20" t="s">
        <v>964</v>
      </c>
      <c r="D470" s="20" t="s">
        <v>965</v>
      </c>
      <c r="E470" s="21" t="s">
        <v>46</v>
      </c>
      <c r="F470" s="22" t="s">
        <v>20</v>
      </c>
      <c r="G470" s="23"/>
    </row>
    <row r="471" customFormat="false" ht="14.4" hidden="false" customHeight="false" outlineLevel="0" collapsed="false">
      <c r="B471" s="19" t="n">
        <v>21</v>
      </c>
      <c r="C471" s="20" t="s">
        <v>966</v>
      </c>
      <c r="D471" s="20" t="s">
        <v>967</v>
      </c>
      <c r="E471" s="21" t="s">
        <v>46</v>
      </c>
      <c r="F471" s="22" t="s">
        <v>113</v>
      </c>
      <c r="G471" s="23"/>
    </row>
    <row r="472" customFormat="false" ht="14.4" hidden="false" customHeight="false" outlineLevel="0" collapsed="false">
      <c r="B472" s="19" t="n">
        <v>8</v>
      </c>
      <c r="C472" s="20" t="s">
        <v>968</v>
      </c>
      <c r="D472" s="20" t="s">
        <v>969</v>
      </c>
      <c r="E472" s="25" t="s">
        <v>970</v>
      </c>
      <c r="F472" s="22" t="s">
        <v>43</v>
      </c>
      <c r="G472" s="23"/>
    </row>
    <row r="473" customFormat="false" ht="14.4" hidden="false" customHeight="false" outlineLevel="0" collapsed="false">
      <c r="B473" s="19" t="n">
        <v>7</v>
      </c>
      <c r="C473" s="20" t="s">
        <v>971</v>
      </c>
      <c r="D473" s="20" t="s">
        <v>972</v>
      </c>
      <c r="E473" s="25" t="s">
        <v>23</v>
      </c>
      <c r="F473" s="22" t="s">
        <v>43</v>
      </c>
      <c r="G473" s="23"/>
    </row>
    <row r="474" customFormat="false" ht="14.4" hidden="false" customHeight="false" outlineLevel="0" collapsed="false">
      <c r="B474" s="19" t="n">
        <v>18</v>
      </c>
      <c r="C474" s="20" t="s">
        <v>973</v>
      </c>
      <c r="D474" s="20" t="s">
        <v>974</v>
      </c>
      <c r="E474" s="21" t="s">
        <v>40</v>
      </c>
      <c r="F474" s="22" t="s">
        <v>20</v>
      </c>
      <c r="G474" s="23" t="s">
        <v>55</v>
      </c>
    </row>
    <row r="475" customFormat="false" ht="14.4" hidden="false" customHeight="false" outlineLevel="0" collapsed="false">
      <c r="B475" s="19" t="n">
        <v>33</v>
      </c>
      <c r="C475" s="20" t="s">
        <v>975</v>
      </c>
      <c r="D475" s="20" t="s">
        <v>976</v>
      </c>
      <c r="E475" s="21" t="s">
        <v>23</v>
      </c>
      <c r="F475" s="22" t="s">
        <v>29</v>
      </c>
      <c r="G475" s="23" t="s">
        <v>91</v>
      </c>
    </row>
    <row r="476" customFormat="false" ht="14.4" hidden="false" customHeight="false" outlineLevel="0" collapsed="false">
      <c r="B476" s="19" t="n">
        <v>37</v>
      </c>
      <c r="C476" s="20" t="s">
        <v>977</v>
      </c>
      <c r="D476" s="20" t="s">
        <v>978</v>
      </c>
      <c r="E476" s="21" t="s">
        <v>40</v>
      </c>
      <c r="F476" s="22" t="s">
        <v>10</v>
      </c>
      <c r="G476" s="23"/>
    </row>
    <row r="477" customFormat="false" ht="14.4" hidden="false" customHeight="false" outlineLevel="0" collapsed="false">
      <c r="B477" s="19" t="n">
        <v>12</v>
      </c>
      <c r="C477" s="20" t="s">
        <v>979</v>
      </c>
      <c r="D477" s="20" t="s">
        <v>980</v>
      </c>
      <c r="E477" s="25" t="s">
        <v>23</v>
      </c>
      <c r="F477" s="22" t="s">
        <v>43</v>
      </c>
      <c r="G477" s="23"/>
    </row>
    <row r="478" customFormat="false" ht="14.4" hidden="false" customHeight="false" outlineLevel="0" collapsed="false">
      <c r="B478" s="19" t="n">
        <v>11</v>
      </c>
      <c r="C478" s="20" t="s">
        <v>979</v>
      </c>
      <c r="D478" s="20" t="s">
        <v>980</v>
      </c>
      <c r="E478" s="25" t="s">
        <v>23</v>
      </c>
      <c r="F478" s="22" t="s">
        <v>43</v>
      </c>
      <c r="G478" s="23"/>
    </row>
    <row r="479" customFormat="false" ht="14.4" hidden="false" customHeight="false" outlineLevel="0" collapsed="false">
      <c r="B479" s="19" t="n">
        <v>29</v>
      </c>
      <c r="C479" s="20" t="s">
        <v>981</v>
      </c>
      <c r="D479" s="20" t="s">
        <v>982</v>
      </c>
      <c r="E479" s="21" t="s">
        <v>73</v>
      </c>
      <c r="F479" s="22" t="s">
        <v>37</v>
      </c>
      <c r="G479" s="23"/>
    </row>
    <row r="480" customFormat="false" ht="14.4" hidden="false" customHeight="false" outlineLevel="0" collapsed="false">
      <c r="A480" s="18" t="s">
        <v>983</v>
      </c>
      <c r="B480" s="19" t="n">
        <v>3</v>
      </c>
      <c r="C480" s="20" t="s">
        <v>984</v>
      </c>
      <c r="D480" s="20" t="s">
        <v>985</v>
      </c>
      <c r="E480" s="25" t="s">
        <v>64</v>
      </c>
      <c r="F480" s="22" t="s">
        <v>43</v>
      </c>
      <c r="G480" s="23"/>
    </row>
    <row r="481" customFormat="false" ht="14.4" hidden="false" customHeight="false" outlineLevel="0" collapsed="false">
      <c r="B481" s="19" t="n">
        <v>20</v>
      </c>
      <c r="C481" s="20" t="s">
        <v>986</v>
      </c>
      <c r="D481" s="20" t="s">
        <v>987</v>
      </c>
      <c r="E481" s="21" t="s">
        <v>73</v>
      </c>
      <c r="F481" s="22" t="s">
        <v>205</v>
      </c>
      <c r="G481" s="23" t="s">
        <v>856</v>
      </c>
    </row>
    <row r="482" customFormat="false" ht="14.4" hidden="false" customHeight="false" outlineLevel="0" collapsed="false">
      <c r="B482" s="19" t="n">
        <v>37</v>
      </c>
      <c r="C482" s="20" t="s">
        <v>988</v>
      </c>
      <c r="D482" s="20" t="s">
        <v>989</v>
      </c>
      <c r="E482" s="21" t="s">
        <v>104</v>
      </c>
      <c r="F482" s="22" t="s">
        <v>10</v>
      </c>
      <c r="G482" s="23"/>
    </row>
    <row r="483" customFormat="false" ht="14.4" hidden="false" customHeight="false" outlineLevel="0" collapsed="false">
      <c r="B483" s="19" t="n">
        <v>9</v>
      </c>
      <c r="C483" s="20" t="s">
        <v>990</v>
      </c>
      <c r="D483" s="20" t="s">
        <v>991</v>
      </c>
      <c r="E483" s="25" t="s">
        <v>40</v>
      </c>
      <c r="F483" s="22" t="s">
        <v>43</v>
      </c>
      <c r="G483" s="23"/>
    </row>
    <row r="484" customFormat="false" ht="14.4" hidden="false" customHeight="false" outlineLevel="0" collapsed="false">
      <c r="B484" s="19" t="n">
        <v>29</v>
      </c>
      <c r="C484" s="20" t="s">
        <v>992</v>
      </c>
      <c r="D484" s="20" t="s">
        <v>993</v>
      </c>
      <c r="E484" s="21" t="s">
        <v>23</v>
      </c>
      <c r="F484" s="22" t="s">
        <v>37</v>
      </c>
      <c r="G484" s="23"/>
    </row>
    <row r="485" customFormat="false" ht="14.4" hidden="false" customHeight="false" outlineLevel="0" collapsed="false">
      <c r="B485" s="19" t="n">
        <v>37</v>
      </c>
      <c r="C485" s="20" t="s">
        <v>994</v>
      </c>
      <c r="D485" s="20" t="s">
        <v>995</v>
      </c>
      <c r="E485" s="21" t="s">
        <v>104</v>
      </c>
      <c r="F485" s="22" t="s">
        <v>10</v>
      </c>
      <c r="G485" s="23"/>
    </row>
    <row r="486" customFormat="false" ht="14.4" hidden="false" customHeight="false" outlineLevel="0" collapsed="false">
      <c r="B486" s="19" t="n">
        <v>27</v>
      </c>
      <c r="C486" s="20" t="s">
        <v>996</v>
      </c>
      <c r="D486" s="20" t="s">
        <v>997</v>
      </c>
      <c r="E486" s="21" t="s">
        <v>998</v>
      </c>
      <c r="F486" s="22" t="s">
        <v>20</v>
      </c>
      <c r="G486" s="23"/>
    </row>
    <row r="487" customFormat="false" ht="14.4" hidden="false" customHeight="false" outlineLevel="0" collapsed="false">
      <c r="B487" s="19" t="n">
        <v>12</v>
      </c>
      <c r="C487" s="20" t="s">
        <v>999</v>
      </c>
      <c r="D487" s="20" t="s">
        <v>1000</v>
      </c>
      <c r="E487" s="25" t="s">
        <v>23</v>
      </c>
      <c r="F487" s="22" t="s">
        <v>43</v>
      </c>
      <c r="G487" s="23"/>
    </row>
    <row r="488" customFormat="false" ht="14.4" hidden="false" customHeight="false" outlineLevel="0" collapsed="false">
      <c r="B488" s="19" t="n">
        <v>11</v>
      </c>
      <c r="C488" s="20" t="s">
        <v>999</v>
      </c>
      <c r="D488" s="20" t="s">
        <v>1000</v>
      </c>
      <c r="E488" s="25" t="s">
        <v>23</v>
      </c>
      <c r="F488" s="22" t="s">
        <v>43</v>
      </c>
      <c r="G488" s="23"/>
    </row>
    <row r="489" customFormat="false" ht="14.4" hidden="false" customHeight="false" outlineLevel="0" collapsed="false">
      <c r="B489" s="19" t="n">
        <v>19</v>
      </c>
      <c r="C489" s="20" t="s">
        <v>1001</v>
      </c>
      <c r="D489" s="20" t="s">
        <v>1002</v>
      </c>
      <c r="E489" s="21" t="s">
        <v>46</v>
      </c>
      <c r="F489" s="22" t="s">
        <v>37</v>
      </c>
      <c r="G489" s="23" t="s">
        <v>55</v>
      </c>
    </row>
    <row r="490" customFormat="false" ht="14.4" hidden="false" customHeight="false" outlineLevel="0" collapsed="false">
      <c r="B490" s="19" t="n">
        <v>35</v>
      </c>
      <c r="C490" s="20" t="s">
        <v>1003</v>
      </c>
      <c r="D490" s="20" t="s">
        <v>1004</v>
      </c>
      <c r="E490" s="21" t="s">
        <v>14</v>
      </c>
      <c r="F490" s="22" t="s">
        <v>29</v>
      </c>
      <c r="G490" s="23" t="s">
        <v>91</v>
      </c>
    </row>
    <row r="491" customFormat="false" ht="14.4" hidden="false" customHeight="false" outlineLevel="0" collapsed="false">
      <c r="B491" s="19" t="n">
        <v>15</v>
      </c>
      <c r="C491" s="20" t="s">
        <v>1005</v>
      </c>
      <c r="D491" s="20" t="s">
        <v>1006</v>
      </c>
      <c r="E491" s="25" t="s">
        <v>40</v>
      </c>
      <c r="F491" s="22" t="s">
        <v>43</v>
      </c>
      <c r="G491" s="23"/>
    </row>
    <row r="492" customFormat="false" ht="14.4" hidden="false" customHeight="false" outlineLevel="0" collapsed="false">
      <c r="B492" s="19" t="n">
        <v>32</v>
      </c>
      <c r="C492" s="20" t="s">
        <v>1007</v>
      </c>
      <c r="D492" s="20" t="s">
        <v>1008</v>
      </c>
      <c r="E492" s="21" t="s">
        <v>257</v>
      </c>
      <c r="F492" s="22" t="s">
        <v>10</v>
      </c>
      <c r="G492" s="23"/>
    </row>
    <row r="493" customFormat="false" ht="14.4" hidden="false" customHeight="false" outlineLevel="0" collapsed="false">
      <c r="B493" s="19" t="n">
        <v>3</v>
      </c>
      <c r="C493" s="20" t="s">
        <v>1009</v>
      </c>
      <c r="D493" s="20" t="s">
        <v>1010</v>
      </c>
      <c r="E493" s="25" t="s">
        <v>23</v>
      </c>
      <c r="F493" s="22" t="s">
        <v>43</v>
      </c>
      <c r="G493" s="23"/>
    </row>
    <row r="494" customFormat="false" ht="14.4" hidden="false" customHeight="false" outlineLevel="0" collapsed="false">
      <c r="B494" s="19" t="n">
        <v>17</v>
      </c>
      <c r="C494" s="20" t="s">
        <v>1011</v>
      </c>
      <c r="D494" s="20" t="s">
        <v>1012</v>
      </c>
      <c r="E494" s="21" t="s">
        <v>257</v>
      </c>
      <c r="F494" s="22" t="s">
        <v>20</v>
      </c>
      <c r="G494" s="23" t="s">
        <v>341</v>
      </c>
    </row>
    <row r="495" customFormat="false" ht="14.4" hidden="false" customHeight="false" outlineLevel="0" collapsed="false">
      <c r="B495" s="19" t="n">
        <v>30</v>
      </c>
      <c r="C495" s="20" t="s">
        <v>1013</v>
      </c>
      <c r="D495" s="20" t="s">
        <v>1014</v>
      </c>
      <c r="E495" s="21" t="s">
        <v>1015</v>
      </c>
      <c r="F495" s="22" t="s">
        <v>205</v>
      </c>
      <c r="G495" s="23"/>
    </row>
    <row r="496" customFormat="false" ht="14.4" hidden="false" customHeight="false" outlineLevel="0" collapsed="false">
      <c r="B496" s="19" t="n">
        <v>26</v>
      </c>
      <c r="C496" s="20" t="s">
        <v>1016</v>
      </c>
      <c r="D496" s="20" t="s">
        <v>1017</v>
      </c>
      <c r="E496" s="21" t="s">
        <v>14</v>
      </c>
      <c r="F496" s="22" t="s">
        <v>37</v>
      </c>
      <c r="G496" s="23"/>
    </row>
    <row r="497" customFormat="false" ht="14.4" hidden="false" customHeight="false" outlineLevel="0" collapsed="false">
      <c r="B497" s="19" t="n">
        <v>29</v>
      </c>
      <c r="C497" s="20" t="s">
        <v>1018</v>
      </c>
      <c r="D497" s="20" t="s">
        <v>1019</v>
      </c>
      <c r="E497" s="21" t="s">
        <v>46</v>
      </c>
      <c r="F497" s="22" t="s">
        <v>83</v>
      </c>
      <c r="G497" s="23"/>
    </row>
    <row r="498" customFormat="false" ht="14.4" hidden="false" customHeight="false" outlineLevel="0" collapsed="false">
      <c r="B498" s="19" t="n">
        <v>33</v>
      </c>
      <c r="C498" s="20" t="s">
        <v>1020</v>
      </c>
      <c r="D498" s="20" t="s">
        <v>1021</v>
      </c>
      <c r="E498" s="21" t="s">
        <v>40</v>
      </c>
      <c r="F498" s="22" t="s">
        <v>29</v>
      </c>
      <c r="G498" s="23"/>
    </row>
    <row r="499" customFormat="false" ht="14.4" hidden="false" customHeight="false" outlineLevel="0" collapsed="false">
      <c r="B499" s="19" t="n">
        <v>33</v>
      </c>
      <c r="C499" s="20" t="s">
        <v>1022</v>
      </c>
      <c r="D499" s="20" t="s">
        <v>1023</v>
      </c>
      <c r="E499" s="21" t="s">
        <v>23</v>
      </c>
      <c r="F499" s="22" t="s">
        <v>105</v>
      </c>
      <c r="G499" s="23"/>
    </row>
    <row r="500" customFormat="false" ht="14.4" hidden="false" customHeight="false" outlineLevel="0" collapsed="false">
      <c r="B500" s="19" t="n">
        <v>20</v>
      </c>
      <c r="C500" s="20" t="s">
        <v>1024</v>
      </c>
      <c r="D500" s="20" t="s">
        <v>1025</v>
      </c>
      <c r="E500" s="21" t="s">
        <v>178</v>
      </c>
      <c r="F500" s="22" t="s">
        <v>83</v>
      </c>
      <c r="G500" s="23" t="s">
        <v>55</v>
      </c>
    </row>
    <row r="501" customFormat="false" ht="14.4" hidden="false" customHeight="false" outlineLevel="0" collapsed="false">
      <c r="B501" s="19" t="n">
        <v>34</v>
      </c>
      <c r="C501" s="20" t="s">
        <v>1026</v>
      </c>
      <c r="D501" s="20" t="s">
        <v>1027</v>
      </c>
      <c r="E501" s="21" t="s">
        <v>14</v>
      </c>
      <c r="F501" s="22" t="s">
        <v>10</v>
      </c>
      <c r="G501" s="23"/>
    </row>
    <row r="502" customFormat="false" ht="14.4" hidden="false" customHeight="false" outlineLevel="0" collapsed="false">
      <c r="B502" s="19" t="n">
        <v>22</v>
      </c>
      <c r="C502" s="20" t="s">
        <v>1028</v>
      </c>
      <c r="D502" s="20" t="s">
        <v>1029</v>
      </c>
      <c r="E502" s="21" t="s">
        <v>23</v>
      </c>
      <c r="F502" s="22" t="s">
        <v>20</v>
      </c>
      <c r="G502" s="23"/>
    </row>
    <row r="503" customFormat="false" ht="14.4" hidden="false" customHeight="false" outlineLevel="0" collapsed="false">
      <c r="B503" s="19" t="n">
        <v>28</v>
      </c>
      <c r="C503" s="20" t="s">
        <v>1030</v>
      </c>
      <c r="D503" s="20" t="s">
        <v>1031</v>
      </c>
      <c r="E503" s="21" t="s">
        <v>46</v>
      </c>
      <c r="F503" s="22" t="s">
        <v>20</v>
      </c>
      <c r="G503" s="23"/>
    </row>
    <row r="504" customFormat="false" ht="14.4" hidden="false" customHeight="false" outlineLevel="0" collapsed="false">
      <c r="B504" s="19" t="n">
        <v>36</v>
      </c>
      <c r="C504" s="20" t="s">
        <v>1032</v>
      </c>
      <c r="D504" s="20" t="s">
        <v>1033</v>
      </c>
      <c r="E504" s="21" t="s">
        <v>361</v>
      </c>
      <c r="F504" s="22" t="s">
        <v>24</v>
      </c>
      <c r="G504" s="23"/>
    </row>
    <row r="505" customFormat="false" ht="14.4" hidden="false" customHeight="false" outlineLevel="0" collapsed="false">
      <c r="B505" s="19" t="n">
        <v>17</v>
      </c>
      <c r="C505" s="20" t="s">
        <v>1034</v>
      </c>
      <c r="D505" s="20" t="s">
        <v>1035</v>
      </c>
      <c r="E505" s="25" t="s">
        <v>23</v>
      </c>
      <c r="F505" s="22" t="s">
        <v>43</v>
      </c>
      <c r="G505" s="23"/>
    </row>
    <row r="506" customFormat="false" ht="14.4" hidden="false" customHeight="false" outlineLevel="0" collapsed="false">
      <c r="B506" s="19" t="n">
        <v>8</v>
      </c>
      <c r="C506" s="20" t="s">
        <v>1036</v>
      </c>
      <c r="D506" s="20" t="s">
        <v>1037</v>
      </c>
      <c r="E506" s="25" t="s">
        <v>40</v>
      </c>
      <c r="F506" s="22" t="s">
        <v>43</v>
      </c>
      <c r="G506" s="23"/>
    </row>
    <row r="507" customFormat="false" ht="14.4" hidden="false" customHeight="false" outlineLevel="0" collapsed="false">
      <c r="B507" s="19" t="n">
        <v>36</v>
      </c>
      <c r="C507" s="20" t="s">
        <v>1038</v>
      </c>
      <c r="D507" s="20" t="s">
        <v>1039</v>
      </c>
      <c r="E507" s="21" t="s">
        <v>64</v>
      </c>
      <c r="F507" s="22" t="s">
        <v>29</v>
      </c>
      <c r="G507" s="23"/>
    </row>
    <row r="508" customFormat="false" ht="14.4" hidden="false" customHeight="false" outlineLevel="0" collapsed="false">
      <c r="B508" s="19" t="n">
        <v>6</v>
      </c>
      <c r="C508" s="20" t="s">
        <v>1040</v>
      </c>
      <c r="D508" s="20" t="s">
        <v>1041</v>
      </c>
      <c r="E508" s="25" t="s">
        <v>40</v>
      </c>
      <c r="F508" s="22" t="s">
        <v>43</v>
      </c>
      <c r="G508" s="23"/>
    </row>
    <row r="509" customFormat="false" ht="14.4" hidden="false" customHeight="false" outlineLevel="0" collapsed="false">
      <c r="B509" s="19" t="n">
        <v>29</v>
      </c>
      <c r="C509" s="20" t="s">
        <v>1042</v>
      </c>
      <c r="D509" s="20" t="s">
        <v>1043</v>
      </c>
      <c r="E509" s="21" t="s">
        <v>73</v>
      </c>
      <c r="F509" s="22" t="s">
        <v>83</v>
      </c>
      <c r="G509" s="23"/>
    </row>
    <row r="510" customFormat="false" ht="14.4" hidden="false" customHeight="false" outlineLevel="0" collapsed="false">
      <c r="B510" s="19" t="n">
        <v>4</v>
      </c>
      <c r="C510" s="20" t="s">
        <v>1044</v>
      </c>
      <c r="D510" s="20" t="s">
        <v>1045</v>
      </c>
      <c r="E510" s="25" t="s">
        <v>23</v>
      </c>
      <c r="F510" s="22" t="s">
        <v>43</v>
      </c>
      <c r="G510" s="23"/>
    </row>
    <row r="511" customFormat="false" ht="14.4" hidden="false" customHeight="false" outlineLevel="0" collapsed="false">
      <c r="B511" s="19" t="n">
        <v>17</v>
      </c>
      <c r="C511" s="20" t="s">
        <v>1046</v>
      </c>
      <c r="D511" s="20" t="s">
        <v>1047</v>
      </c>
      <c r="E511" s="21" t="s">
        <v>73</v>
      </c>
      <c r="F511" s="22" t="s">
        <v>20</v>
      </c>
      <c r="G511" s="23" t="s">
        <v>341</v>
      </c>
    </row>
    <row r="512" customFormat="false" ht="14.4" hidden="false" customHeight="false" outlineLevel="0" collapsed="false">
      <c r="B512" s="19" t="n">
        <v>32</v>
      </c>
      <c r="C512" s="20" t="s">
        <v>1048</v>
      </c>
      <c r="D512" s="20" t="s">
        <v>1049</v>
      </c>
      <c r="E512" s="21" t="s">
        <v>165</v>
      </c>
      <c r="F512" s="22" t="s">
        <v>10</v>
      </c>
      <c r="G512" s="23"/>
    </row>
    <row r="513" customFormat="false" ht="14.4" hidden="false" customHeight="false" outlineLevel="0" collapsed="false">
      <c r="B513" s="19" t="n">
        <v>7</v>
      </c>
      <c r="C513" s="20" t="s">
        <v>1050</v>
      </c>
      <c r="D513" s="20" t="s">
        <v>1051</v>
      </c>
      <c r="E513" s="25" t="s">
        <v>73</v>
      </c>
      <c r="F513" s="22" t="s">
        <v>43</v>
      </c>
      <c r="G513" s="23"/>
    </row>
    <row r="514" customFormat="false" ht="14.4" hidden="false" customHeight="false" outlineLevel="0" collapsed="false">
      <c r="B514" s="19" t="n">
        <v>11</v>
      </c>
      <c r="C514" s="20" t="s">
        <v>1052</v>
      </c>
      <c r="D514" s="20" t="s">
        <v>1053</v>
      </c>
      <c r="E514" s="25" t="s">
        <v>40</v>
      </c>
      <c r="F514" s="22" t="s">
        <v>43</v>
      </c>
      <c r="G514" s="23"/>
    </row>
    <row r="515" customFormat="false" ht="14.4" hidden="false" customHeight="false" outlineLevel="0" collapsed="false">
      <c r="B515" s="19" t="n">
        <v>10</v>
      </c>
      <c r="C515" s="20" t="s">
        <v>1054</v>
      </c>
      <c r="D515" s="20" t="s">
        <v>1055</v>
      </c>
      <c r="E515" s="25" t="s">
        <v>23</v>
      </c>
      <c r="F515" s="22" t="s">
        <v>43</v>
      </c>
      <c r="G515" s="23"/>
    </row>
    <row r="516" customFormat="false" ht="14.4" hidden="false" customHeight="false" outlineLevel="0" collapsed="false">
      <c r="B516" s="19" t="n">
        <v>34</v>
      </c>
      <c r="C516" s="20" t="s">
        <v>1056</v>
      </c>
      <c r="D516" s="20" t="s">
        <v>1057</v>
      </c>
      <c r="E516" s="21" t="s">
        <v>23</v>
      </c>
      <c r="F516" s="22" t="s">
        <v>10</v>
      </c>
      <c r="G516" s="23" t="s">
        <v>91</v>
      </c>
    </row>
    <row r="517" customFormat="false" ht="14.4" hidden="false" customHeight="false" outlineLevel="0" collapsed="false">
      <c r="B517" s="19" t="n">
        <v>9</v>
      </c>
      <c r="C517" s="20" t="s">
        <v>1058</v>
      </c>
      <c r="D517" s="20" t="s">
        <v>1059</v>
      </c>
      <c r="E517" s="25" t="s">
        <v>23</v>
      </c>
      <c r="F517" s="22" t="s">
        <v>43</v>
      </c>
      <c r="G517" s="23"/>
    </row>
    <row r="518" customFormat="false" ht="14.4" hidden="false" customHeight="false" outlineLevel="0" collapsed="false">
      <c r="B518" s="19" t="n">
        <v>17</v>
      </c>
      <c r="C518" s="20" t="s">
        <v>1060</v>
      </c>
      <c r="D518" s="20" t="s">
        <v>1061</v>
      </c>
      <c r="E518" s="21" t="s">
        <v>23</v>
      </c>
      <c r="F518" s="22" t="s">
        <v>226</v>
      </c>
      <c r="G518" s="23" t="s">
        <v>341</v>
      </c>
    </row>
    <row r="519" customFormat="false" ht="14.4" hidden="false" customHeight="false" outlineLevel="0" collapsed="false">
      <c r="B519" s="19" t="n">
        <v>30</v>
      </c>
      <c r="C519" s="20" t="s">
        <v>1062</v>
      </c>
      <c r="D519" s="20" t="s">
        <v>1063</v>
      </c>
      <c r="E519" s="21" t="s">
        <v>718</v>
      </c>
      <c r="F519" s="22" t="s">
        <v>226</v>
      </c>
      <c r="G519" s="23"/>
    </row>
    <row r="520" customFormat="false" ht="14.4" hidden="false" customHeight="false" outlineLevel="0" collapsed="false">
      <c r="B520" s="19" t="n">
        <v>31</v>
      </c>
      <c r="C520" s="20" t="s">
        <v>1064</v>
      </c>
      <c r="D520" s="20" t="s">
        <v>1065</v>
      </c>
      <c r="E520" s="21" t="s">
        <v>14</v>
      </c>
      <c r="F520" s="22" t="s">
        <v>435</v>
      </c>
      <c r="G520" s="23"/>
    </row>
    <row r="521" customFormat="false" ht="14.4" hidden="false" customHeight="false" outlineLevel="0" collapsed="false">
      <c r="B521" s="19" t="n">
        <v>12</v>
      </c>
      <c r="C521" s="20" t="s">
        <v>1066</v>
      </c>
      <c r="D521" s="20" t="s">
        <v>1067</v>
      </c>
      <c r="E521" s="25" t="s">
        <v>23</v>
      </c>
      <c r="F521" s="22" t="s">
        <v>43</v>
      </c>
      <c r="G521" s="23"/>
    </row>
    <row r="522" customFormat="false" ht="14.4" hidden="false" customHeight="false" outlineLevel="0" collapsed="false">
      <c r="B522" s="19" t="n">
        <v>11</v>
      </c>
      <c r="C522" s="20" t="s">
        <v>1066</v>
      </c>
      <c r="D522" s="20" t="s">
        <v>1067</v>
      </c>
      <c r="E522" s="25" t="s">
        <v>23</v>
      </c>
      <c r="F522" s="22" t="s">
        <v>43</v>
      </c>
      <c r="G522" s="23"/>
    </row>
    <row r="523" customFormat="false" ht="14.4" hidden="false" customHeight="false" outlineLevel="0" collapsed="false">
      <c r="B523" s="19" t="n">
        <v>17</v>
      </c>
      <c r="C523" s="20" t="s">
        <v>1068</v>
      </c>
      <c r="D523" s="20" t="s">
        <v>1069</v>
      </c>
      <c r="E523" s="21" t="s">
        <v>14</v>
      </c>
      <c r="F523" s="22" t="s">
        <v>37</v>
      </c>
      <c r="G523" s="23" t="s">
        <v>341</v>
      </c>
    </row>
    <row r="524" customFormat="false" ht="14.4" hidden="false" customHeight="false" outlineLevel="0" collapsed="false">
      <c r="B524" s="19" t="n">
        <v>35</v>
      </c>
      <c r="C524" s="20" t="s">
        <v>1070</v>
      </c>
      <c r="D524" s="20" t="s">
        <v>1071</v>
      </c>
      <c r="E524" s="21" t="s">
        <v>104</v>
      </c>
      <c r="F524" s="22" t="s">
        <v>24</v>
      </c>
      <c r="G524" s="23"/>
    </row>
    <row r="525" customFormat="false" ht="14.4" hidden="false" customHeight="false" outlineLevel="0" collapsed="false">
      <c r="B525" s="19" t="n">
        <v>9</v>
      </c>
      <c r="C525" s="20" t="s">
        <v>1072</v>
      </c>
      <c r="D525" s="20" t="s">
        <v>1073</v>
      </c>
      <c r="E525" s="25" t="s">
        <v>23</v>
      </c>
      <c r="F525" s="22" t="s">
        <v>43</v>
      </c>
      <c r="G525" s="23"/>
    </row>
    <row r="526" customFormat="false" ht="14.4" hidden="false" customHeight="false" outlineLevel="0" collapsed="false">
      <c r="B526" s="19" t="n">
        <v>35</v>
      </c>
      <c r="C526" s="20" t="s">
        <v>1074</v>
      </c>
      <c r="D526" s="20" t="s">
        <v>1075</v>
      </c>
      <c r="E526" s="21" t="s">
        <v>104</v>
      </c>
      <c r="F526" s="22" t="s">
        <v>24</v>
      </c>
      <c r="G526" s="23"/>
    </row>
    <row r="527" customFormat="false" ht="14.4" hidden="false" customHeight="false" outlineLevel="0" collapsed="false">
      <c r="B527" s="19" t="n">
        <v>30</v>
      </c>
      <c r="C527" s="20" t="s">
        <v>1076</v>
      </c>
      <c r="D527" s="20" t="s">
        <v>1077</v>
      </c>
      <c r="E527" s="21" t="s">
        <v>165</v>
      </c>
      <c r="F527" s="22" t="s">
        <v>83</v>
      </c>
      <c r="G527" s="23"/>
    </row>
    <row r="528" customFormat="false" ht="14.4" hidden="false" customHeight="false" outlineLevel="0" collapsed="false">
      <c r="B528" s="19" t="n">
        <v>33</v>
      </c>
      <c r="C528" s="20" t="s">
        <v>1078</v>
      </c>
      <c r="D528" s="20" t="s">
        <v>1079</v>
      </c>
      <c r="E528" s="21" t="s">
        <v>14</v>
      </c>
      <c r="F528" s="22" t="s">
        <v>10</v>
      </c>
      <c r="G528" s="23" t="s">
        <v>11</v>
      </c>
    </row>
    <row r="529" customFormat="false" ht="14.4" hidden="false" customHeight="false" outlineLevel="0" collapsed="false">
      <c r="B529" s="19" t="n">
        <v>17</v>
      </c>
      <c r="C529" s="20" t="s">
        <v>1078</v>
      </c>
      <c r="D529" s="20" t="s">
        <v>1079</v>
      </c>
      <c r="E529" s="21" t="s">
        <v>14</v>
      </c>
      <c r="F529" s="22" t="s">
        <v>37</v>
      </c>
      <c r="G529" s="23" t="s">
        <v>341</v>
      </c>
    </row>
    <row r="530" customFormat="false" ht="14.4" hidden="false" customHeight="false" outlineLevel="0" collapsed="false">
      <c r="B530" s="19" t="n">
        <v>35</v>
      </c>
      <c r="C530" s="20" t="s">
        <v>1080</v>
      </c>
      <c r="D530" s="20" t="s">
        <v>1081</v>
      </c>
      <c r="E530" s="21" t="s">
        <v>165</v>
      </c>
      <c r="F530" s="22" t="s">
        <v>10</v>
      </c>
      <c r="G530" s="23" t="s">
        <v>91</v>
      </c>
    </row>
    <row r="531" customFormat="false" ht="14.4" hidden="false" customHeight="false" outlineLevel="0" collapsed="false">
      <c r="B531" s="19" t="n">
        <v>2</v>
      </c>
      <c r="C531" s="20" t="s">
        <v>1082</v>
      </c>
      <c r="D531" s="20" t="s">
        <v>1083</v>
      </c>
      <c r="E531" s="25" t="s">
        <v>23</v>
      </c>
      <c r="F531" s="22" t="s">
        <v>43</v>
      </c>
      <c r="G531" s="23"/>
    </row>
    <row r="532" customFormat="false" ht="14.4" hidden="false" customHeight="false" outlineLevel="0" collapsed="false">
      <c r="B532" s="19" t="n">
        <v>34</v>
      </c>
      <c r="C532" s="20" t="s">
        <v>1084</v>
      </c>
      <c r="D532" s="20" t="s">
        <v>1085</v>
      </c>
      <c r="E532" s="21" t="s">
        <v>165</v>
      </c>
      <c r="F532" s="22" t="s">
        <v>10</v>
      </c>
      <c r="G532" s="23"/>
    </row>
    <row r="533" customFormat="false" ht="14.4" hidden="false" customHeight="false" outlineLevel="0" collapsed="false">
      <c r="B533" s="19" t="n">
        <v>25</v>
      </c>
      <c r="C533" s="20" t="s">
        <v>1086</v>
      </c>
      <c r="D533" s="20" t="s">
        <v>1087</v>
      </c>
      <c r="E533" s="21" t="s">
        <v>40</v>
      </c>
      <c r="F533" s="22" t="s">
        <v>113</v>
      </c>
      <c r="G533" s="23"/>
    </row>
    <row r="534" customFormat="false" ht="14.4" hidden="false" customHeight="false" outlineLevel="0" collapsed="false">
      <c r="B534" s="19" t="n">
        <v>27</v>
      </c>
      <c r="C534" s="20" t="s">
        <v>1088</v>
      </c>
      <c r="D534" s="20" t="s">
        <v>1089</v>
      </c>
      <c r="E534" s="21" t="s">
        <v>23</v>
      </c>
      <c r="F534" s="22" t="s">
        <v>37</v>
      </c>
      <c r="G534" s="23"/>
    </row>
    <row r="535" customFormat="false" ht="14.4" hidden="false" customHeight="false" outlineLevel="0" collapsed="false">
      <c r="B535" s="19" t="n">
        <v>22</v>
      </c>
      <c r="C535" s="20" t="s">
        <v>1090</v>
      </c>
      <c r="D535" s="20" t="s">
        <v>1091</v>
      </c>
      <c r="E535" s="21" t="s">
        <v>14</v>
      </c>
      <c r="F535" s="22" t="s">
        <v>20</v>
      </c>
      <c r="G535" s="23"/>
    </row>
    <row r="536" customFormat="false" ht="14.4" hidden="false" customHeight="false" outlineLevel="0" collapsed="false">
      <c r="B536" s="19" t="n">
        <v>13</v>
      </c>
      <c r="C536" s="20" t="s">
        <v>1092</v>
      </c>
      <c r="D536" s="20" t="s">
        <v>1091</v>
      </c>
      <c r="E536" s="21" t="s">
        <v>23</v>
      </c>
      <c r="F536" s="22" t="s">
        <v>20</v>
      </c>
      <c r="G536" s="23" t="s">
        <v>131</v>
      </c>
    </row>
    <row r="537" customFormat="false" ht="14.4" hidden="false" customHeight="false" outlineLevel="0" collapsed="false">
      <c r="B537" s="19" t="n">
        <v>33</v>
      </c>
      <c r="C537" s="20" t="s">
        <v>1093</v>
      </c>
      <c r="D537" s="20" t="s">
        <v>1094</v>
      </c>
      <c r="E537" s="21" t="s">
        <v>40</v>
      </c>
      <c r="F537" s="22" t="s">
        <v>105</v>
      </c>
      <c r="G537" s="23" t="s">
        <v>91</v>
      </c>
    </row>
    <row r="538" customFormat="false" ht="14.4" hidden="false" customHeight="false" outlineLevel="0" collapsed="false">
      <c r="B538" s="19" t="n">
        <v>36</v>
      </c>
      <c r="C538" s="20" t="s">
        <v>1095</v>
      </c>
      <c r="D538" s="20" t="s">
        <v>1096</v>
      </c>
      <c r="E538" s="21" t="s">
        <v>40</v>
      </c>
      <c r="F538" s="22" t="s">
        <v>10</v>
      </c>
      <c r="G538" s="23"/>
    </row>
    <row r="539" customFormat="false" ht="14.4" hidden="false" customHeight="false" outlineLevel="0" collapsed="false">
      <c r="B539" s="19" t="n">
        <v>30</v>
      </c>
      <c r="C539" s="20" t="s">
        <v>1097</v>
      </c>
      <c r="D539" s="20" t="s">
        <v>1098</v>
      </c>
      <c r="E539" s="21" t="s">
        <v>40</v>
      </c>
      <c r="F539" s="22" t="s">
        <v>83</v>
      </c>
      <c r="G539" s="23"/>
    </row>
    <row r="540" customFormat="false" ht="14.4" hidden="false" customHeight="false" outlineLevel="0" collapsed="false">
      <c r="B540" s="19" t="n">
        <v>30</v>
      </c>
      <c r="C540" s="20" t="s">
        <v>1099</v>
      </c>
      <c r="D540" s="20" t="s">
        <v>1100</v>
      </c>
      <c r="E540" s="21" t="s">
        <v>23</v>
      </c>
      <c r="F540" s="22" t="s">
        <v>83</v>
      </c>
      <c r="G540" s="23"/>
    </row>
    <row r="541" customFormat="false" ht="14.4" hidden="false" customHeight="false" outlineLevel="0" collapsed="false">
      <c r="B541" s="19" t="n">
        <v>34</v>
      </c>
      <c r="C541" s="20" t="s">
        <v>1101</v>
      </c>
      <c r="D541" s="20" t="s">
        <v>1102</v>
      </c>
      <c r="E541" s="21" t="s">
        <v>19</v>
      </c>
      <c r="F541" s="22" t="s">
        <v>105</v>
      </c>
      <c r="G541" s="23"/>
    </row>
    <row r="542" customFormat="false" ht="14.4" hidden="false" customHeight="false" outlineLevel="0" collapsed="false">
      <c r="B542" s="19" t="n">
        <v>6</v>
      </c>
      <c r="C542" s="20" t="s">
        <v>1103</v>
      </c>
      <c r="D542" s="20" t="s">
        <v>1104</v>
      </c>
      <c r="E542" s="25" t="s">
        <v>14</v>
      </c>
      <c r="F542" s="22" t="s">
        <v>43</v>
      </c>
      <c r="G542" s="23"/>
    </row>
    <row r="543" customFormat="false" ht="14.4" hidden="false" customHeight="false" outlineLevel="0" collapsed="false">
      <c r="B543" s="19" t="n">
        <v>21</v>
      </c>
      <c r="C543" s="20" t="s">
        <v>1105</v>
      </c>
      <c r="D543" s="20" t="s">
        <v>1106</v>
      </c>
      <c r="E543" s="21" t="s">
        <v>14</v>
      </c>
      <c r="F543" s="22" t="s">
        <v>20</v>
      </c>
      <c r="G543" s="23"/>
    </row>
    <row r="544" customFormat="false" ht="14.4" hidden="false" customHeight="false" outlineLevel="0" collapsed="false">
      <c r="B544" s="19" t="n">
        <v>36</v>
      </c>
      <c r="C544" s="20" t="s">
        <v>1107</v>
      </c>
      <c r="D544" s="20" t="s">
        <v>1108</v>
      </c>
      <c r="E544" s="21" t="s">
        <v>19</v>
      </c>
      <c r="F544" s="22" t="s">
        <v>24</v>
      </c>
      <c r="G544" s="23"/>
    </row>
    <row r="545" customFormat="false" ht="14.4" hidden="false" customHeight="false" outlineLevel="0" collapsed="false">
      <c r="B545" s="19" t="n">
        <v>22</v>
      </c>
      <c r="C545" s="20" t="s">
        <v>1109</v>
      </c>
      <c r="D545" s="20" t="s">
        <v>1110</v>
      </c>
      <c r="E545" s="21" t="s">
        <v>23</v>
      </c>
      <c r="F545" s="22" t="s">
        <v>20</v>
      </c>
      <c r="G545" s="23"/>
    </row>
    <row r="546" customFormat="false" ht="14.4" hidden="false" customHeight="false" outlineLevel="0" collapsed="false">
      <c r="B546" s="19" t="n">
        <v>20</v>
      </c>
      <c r="C546" s="20" t="s">
        <v>1111</v>
      </c>
      <c r="D546" s="20" t="s">
        <v>1112</v>
      </c>
      <c r="E546" s="21" t="s">
        <v>19</v>
      </c>
      <c r="F546" s="22" t="s">
        <v>37</v>
      </c>
      <c r="G546" s="23" t="s">
        <v>55</v>
      </c>
    </row>
    <row r="547" customFormat="false" ht="14.4" hidden="false" customHeight="false" outlineLevel="0" collapsed="false">
      <c r="B547" s="19" t="n">
        <v>32</v>
      </c>
      <c r="C547" s="20" t="s">
        <v>1113</v>
      </c>
      <c r="D547" s="20" t="s">
        <v>1114</v>
      </c>
      <c r="E547" s="21" t="s">
        <v>19</v>
      </c>
      <c r="F547" s="22" t="s">
        <v>15</v>
      </c>
      <c r="G547" s="23"/>
    </row>
    <row r="548" customFormat="false" ht="14.4" hidden="false" customHeight="false" outlineLevel="0" collapsed="false">
      <c r="B548" s="19" t="n">
        <v>29</v>
      </c>
      <c r="C548" s="20" t="s">
        <v>1115</v>
      </c>
      <c r="D548" s="20" t="s">
        <v>1116</v>
      </c>
      <c r="E548" s="21" t="s">
        <v>104</v>
      </c>
      <c r="F548" s="22" t="s">
        <v>205</v>
      </c>
      <c r="G548" s="23"/>
    </row>
    <row r="549" customFormat="false" ht="14.4" hidden="false" customHeight="false" outlineLevel="0" collapsed="false">
      <c r="B549" s="19" t="n">
        <v>2</v>
      </c>
      <c r="C549" s="20" t="s">
        <v>1117</v>
      </c>
      <c r="D549" s="20" t="s">
        <v>1118</v>
      </c>
      <c r="E549" s="25" t="s">
        <v>23</v>
      </c>
      <c r="F549" s="22" t="s">
        <v>43</v>
      </c>
      <c r="G549" s="23" t="s">
        <v>344</v>
      </c>
    </row>
    <row r="550" customFormat="false" ht="14.4" hidden="false" customHeight="false" outlineLevel="0" collapsed="false">
      <c r="B550" s="19" t="n">
        <v>33</v>
      </c>
      <c r="C550" s="20" t="s">
        <v>1119</v>
      </c>
      <c r="D550" s="20" t="s">
        <v>1120</v>
      </c>
      <c r="E550" s="21" t="s">
        <v>104</v>
      </c>
      <c r="F550" s="22" t="s">
        <v>10</v>
      </c>
      <c r="G550" s="23"/>
    </row>
    <row r="551" customFormat="false" ht="14.4" hidden="false" customHeight="false" outlineLevel="0" collapsed="false">
      <c r="B551" s="19" t="n">
        <v>36</v>
      </c>
      <c r="C551" s="20" t="s">
        <v>1121</v>
      </c>
      <c r="D551" s="20" t="s">
        <v>1122</v>
      </c>
      <c r="E551" s="21" t="s">
        <v>23</v>
      </c>
      <c r="F551" s="22" t="s">
        <v>24</v>
      </c>
      <c r="G551" s="23"/>
    </row>
    <row r="552" customFormat="false" ht="14.4" hidden="false" customHeight="false" outlineLevel="0" collapsed="false">
      <c r="B552" s="19" t="n">
        <v>18</v>
      </c>
      <c r="C552" s="20" t="s">
        <v>1123</v>
      </c>
      <c r="D552" s="20" t="s">
        <v>1124</v>
      </c>
      <c r="E552" s="21" t="s">
        <v>23</v>
      </c>
      <c r="F552" s="22" t="s">
        <v>37</v>
      </c>
      <c r="G552" s="23" t="s">
        <v>341</v>
      </c>
    </row>
    <row r="553" customFormat="false" ht="14.4" hidden="false" customHeight="false" outlineLevel="0" collapsed="false">
      <c r="B553" s="19" t="n">
        <v>5</v>
      </c>
      <c r="C553" s="20" t="s">
        <v>1125</v>
      </c>
      <c r="D553" s="20" t="s">
        <v>1126</v>
      </c>
      <c r="E553" s="25" t="s">
        <v>361</v>
      </c>
      <c r="F553" s="22" t="s">
        <v>43</v>
      </c>
      <c r="G553" s="23"/>
    </row>
    <row r="554" customFormat="false" ht="14.4" hidden="false" customHeight="false" outlineLevel="0" collapsed="false">
      <c r="B554" s="19" t="n">
        <v>27</v>
      </c>
      <c r="C554" s="20" t="s">
        <v>1127</v>
      </c>
      <c r="D554" s="20" t="s">
        <v>1128</v>
      </c>
      <c r="E554" s="21" t="s">
        <v>40</v>
      </c>
      <c r="F554" s="22" t="s">
        <v>20</v>
      </c>
      <c r="G554" s="23"/>
    </row>
    <row r="555" customFormat="false" ht="14.4" hidden="false" customHeight="false" outlineLevel="0" collapsed="false">
      <c r="B555" s="19" t="n">
        <v>22</v>
      </c>
      <c r="C555" s="20" t="s">
        <v>1129</v>
      </c>
      <c r="D555" s="20" t="s">
        <v>1130</v>
      </c>
      <c r="E555" s="21" t="s">
        <v>23</v>
      </c>
      <c r="F555" s="22" t="s">
        <v>20</v>
      </c>
      <c r="G555" s="23"/>
    </row>
    <row r="556" customFormat="false" ht="14.4" hidden="false" customHeight="false" outlineLevel="0" collapsed="false">
      <c r="B556" s="19" t="n">
        <v>25</v>
      </c>
      <c r="C556" s="20" t="s">
        <v>1129</v>
      </c>
      <c r="D556" s="20" t="s">
        <v>1130</v>
      </c>
      <c r="E556" s="21" t="s">
        <v>23</v>
      </c>
      <c r="F556" s="22" t="s">
        <v>37</v>
      </c>
      <c r="G556" s="23"/>
    </row>
    <row r="557" customFormat="false" ht="14.4" hidden="false" customHeight="false" outlineLevel="0" collapsed="false">
      <c r="B557" s="19" t="n">
        <v>35</v>
      </c>
      <c r="C557" s="20" t="s">
        <v>1131</v>
      </c>
      <c r="D557" s="20" t="s">
        <v>1132</v>
      </c>
      <c r="E557" s="21" t="s">
        <v>14</v>
      </c>
      <c r="F557" s="22" t="s">
        <v>10</v>
      </c>
      <c r="G557" s="23"/>
    </row>
    <row r="558" customFormat="false" ht="14.4" hidden="false" customHeight="false" outlineLevel="0" collapsed="false">
      <c r="B558" s="19" t="n">
        <v>30</v>
      </c>
      <c r="C558" s="20" t="s">
        <v>1133</v>
      </c>
      <c r="D558" s="20" t="s">
        <v>1134</v>
      </c>
      <c r="E558" s="21" t="s">
        <v>23</v>
      </c>
      <c r="F558" s="22" t="s">
        <v>83</v>
      </c>
      <c r="G558" s="23"/>
    </row>
    <row r="559" customFormat="false" ht="14.4" hidden="false" customHeight="false" outlineLevel="0" collapsed="false">
      <c r="A559" s="18" t="s">
        <v>1135</v>
      </c>
      <c r="B559" s="19" t="n">
        <v>37</v>
      </c>
      <c r="C559" s="20" t="s">
        <v>1136</v>
      </c>
      <c r="D559" s="20" t="s">
        <v>1137</v>
      </c>
      <c r="E559" s="21" t="s">
        <v>14</v>
      </c>
      <c r="F559" s="22" t="s">
        <v>29</v>
      </c>
      <c r="G559" s="23"/>
    </row>
    <row r="560" customFormat="false" ht="14.4" hidden="false" customHeight="false" outlineLevel="0" collapsed="false">
      <c r="B560" s="19" t="n">
        <v>20</v>
      </c>
      <c r="C560" s="20" t="s">
        <v>1138</v>
      </c>
      <c r="D560" s="20" t="s">
        <v>1139</v>
      </c>
      <c r="E560" s="21" t="s">
        <v>40</v>
      </c>
      <c r="F560" s="22" t="s">
        <v>37</v>
      </c>
      <c r="G560" s="23" t="s">
        <v>55</v>
      </c>
    </row>
    <row r="561" customFormat="false" ht="14.4" hidden="false" customHeight="false" outlineLevel="0" collapsed="false">
      <c r="B561" s="19" t="n">
        <v>33</v>
      </c>
      <c r="C561" s="20" t="s">
        <v>1140</v>
      </c>
      <c r="D561" s="20" t="s">
        <v>1141</v>
      </c>
      <c r="E561" s="21" t="s">
        <v>40</v>
      </c>
      <c r="F561" s="22" t="s">
        <v>24</v>
      </c>
      <c r="G561" s="23" t="s">
        <v>91</v>
      </c>
    </row>
    <row r="562" customFormat="false" ht="14.4" hidden="false" customHeight="false" outlineLevel="0" collapsed="false">
      <c r="B562" s="19" t="n">
        <v>15</v>
      </c>
      <c r="C562" s="20" t="s">
        <v>1142</v>
      </c>
      <c r="D562" s="20" t="s">
        <v>1143</v>
      </c>
      <c r="E562" s="25" t="s">
        <v>46</v>
      </c>
      <c r="F562" s="22" t="s">
        <v>43</v>
      </c>
      <c r="G562" s="23"/>
    </row>
    <row r="563" customFormat="false" ht="14.4" hidden="false" customHeight="false" outlineLevel="0" collapsed="false">
      <c r="B563" s="19" t="n">
        <v>28</v>
      </c>
      <c r="C563" s="20" t="s">
        <v>1144</v>
      </c>
      <c r="D563" s="20" t="s">
        <v>1145</v>
      </c>
      <c r="E563" s="21" t="s">
        <v>40</v>
      </c>
      <c r="F563" s="22" t="s">
        <v>20</v>
      </c>
      <c r="G563" s="23"/>
    </row>
    <row r="564" customFormat="false" ht="14.4" hidden="false" customHeight="false" outlineLevel="0" collapsed="false">
      <c r="B564" s="19" t="n">
        <v>4</v>
      </c>
      <c r="C564" s="20" t="s">
        <v>1146</v>
      </c>
      <c r="D564" s="20" t="s">
        <v>1147</v>
      </c>
      <c r="E564" s="25" t="s">
        <v>23</v>
      </c>
      <c r="F564" s="22" t="s">
        <v>43</v>
      </c>
      <c r="G564" s="23"/>
    </row>
    <row r="565" customFormat="false" ht="14.4" hidden="false" customHeight="false" outlineLevel="0" collapsed="false">
      <c r="B565" s="19" t="n">
        <v>36</v>
      </c>
      <c r="C565" s="20" t="s">
        <v>1148</v>
      </c>
      <c r="D565" s="20" t="s">
        <v>1149</v>
      </c>
      <c r="E565" s="21" t="s">
        <v>46</v>
      </c>
      <c r="F565" s="22" t="s">
        <v>10</v>
      </c>
      <c r="G565" s="23"/>
    </row>
    <row r="566" customFormat="false" ht="14.4" hidden="false" customHeight="false" outlineLevel="0" collapsed="false">
      <c r="B566" s="19" t="n">
        <v>14</v>
      </c>
      <c r="C566" s="20" t="s">
        <v>1150</v>
      </c>
      <c r="D566" s="20" t="s">
        <v>1151</v>
      </c>
      <c r="E566" s="25" t="s">
        <v>40</v>
      </c>
      <c r="F566" s="22" t="s">
        <v>43</v>
      </c>
      <c r="G566" s="23"/>
    </row>
    <row r="567" customFormat="false" ht="14.4" hidden="false" customHeight="false" outlineLevel="0" collapsed="false">
      <c r="B567" s="19" t="n">
        <v>34</v>
      </c>
      <c r="C567" s="20" t="s">
        <v>1152</v>
      </c>
      <c r="D567" s="20" t="s">
        <v>1153</v>
      </c>
      <c r="E567" s="21" t="s">
        <v>46</v>
      </c>
      <c r="F567" s="22" t="s">
        <v>10</v>
      </c>
      <c r="G567" s="23"/>
    </row>
    <row r="568" customFormat="false" ht="14.4" hidden="false" customHeight="false" outlineLevel="0" collapsed="false">
      <c r="B568" s="19" t="n">
        <v>36</v>
      </c>
      <c r="C568" s="20" t="s">
        <v>1154</v>
      </c>
      <c r="D568" s="20" t="s">
        <v>1155</v>
      </c>
      <c r="E568" s="21" t="s">
        <v>165</v>
      </c>
      <c r="F568" s="22" t="s">
        <v>10</v>
      </c>
      <c r="G568" s="23"/>
    </row>
    <row r="569" customFormat="false" ht="14.4" hidden="false" customHeight="false" outlineLevel="0" collapsed="false">
      <c r="B569" s="19" t="n">
        <v>7</v>
      </c>
      <c r="C569" s="20" t="s">
        <v>1156</v>
      </c>
      <c r="D569" s="20" t="s">
        <v>1157</v>
      </c>
      <c r="E569" s="25" t="s">
        <v>14</v>
      </c>
      <c r="F569" s="22" t="s">
        <v>43</v>
      </c>
      <c r="G569" s="23"/>
    </row>
    <row r="570" customFormat="false" ht="14.4" hidden="false" customHeight="false" outlineLevel="0" collapsed="false">
      <c r="B570" s="19" t="n">
        <v>14</v>
      </c>
      <c r="C570" s="20" t="s">
        <v>1158</v>
      </c>
      <c r="D570" s="20" t="s">
        <v>1159</v>
      </c>
      <c r="E570" s="25" t="s">
        <v>23</v>
      </c>
      <c r="F570" s="22" t="s">
        <v>43</v>
      </c>
      <c r="G570" s="23"/>
    </row>
    <row r="571" customFormat="false" ht="14.4" hidden="false" customHeight="false" outlineLevel="0" collapsed="false">
      <c r="B571" s="19" t="n">
        <v>10</v>
      </c>
      <c r="C571" s="20" t="s">
        <v>1160</v>
      </c>
      <c r="D571" s="20" t="s">
        <v>1161</v>
      </c>
      <c r="E571" s="25" t="s">
        <v>80</v>
      </c>
      <c r="F571" s="22" t="s">
        <v>43</v>
      </c>
      <c r="G571" s="23"/>
    </row>
    <row r="572" customFormat="false" ht="14.4" hidden="false" customHeight="false" outlineLevel="0" collapsed="false">
      <c r="B572" s="19" t="n">
        <v>35</v>
      </c>
      <c r="C572" s="20" t="s">
        <v>1162</v>
      </c>
      <c r="D572" s="20" t="s">
        <v>1163</v>
      </c>
      <c r="E572" s="21" t="s">
        <v>104</v>
      </c>
      <c r="F572" s="22" t="s">
        <v>10</v>
      </c>
      <c r="G572" s="23"/>
    </row>
    <row r="573" customFormat="false" ht="14.4" hidden="false" customHeight="false" outlineLevel="0" collapsed="false">
      <c r="B573" s="19" t="n">
        <v>36</v>
      </c>
      <c r="C573" s="20" t="s">
        <v>1164</v>
      </c>
      <c r="D573" s="20" t="s">
        <v>1165</v>
      </c>
      <c r="E573" s="21" t="s">
        <v>40</v>
      </c>
      <c r="F573" s="22" t="s">
        <v>10</v>
      </c>
      <c r="G573" s="23"/>
    </row>
    <row r="574" customFormat="false" ht="14.4" hidden="false" customHeight="false" outlineLevel="0" collapsed="false">
      <c r="B574" s="19" t="n">
        <v>33</v>
      </c>
      <c r="C574" s="20" t="s">
        <v>1166</v>
      </c>
      <c r="D574" s="20" t="s">
        <v>1167</v>
      </c>
      <c r="E574" s="21" t="s">
        <v>178</v>
      </c>
      <c r="F574" s="22" t="s">
        <v>10</v>
      </c>
      <c r="G574" s="23" t="s">
        <v>91</v>
      </c>
    </row>
    <row r="575" customFormat="false" ht="14.4" hidden="false" customHeight="false" outlineLevel="0" collapsed="false">
      <c r="B575" s="19" t="n">
        <v>34</v>
      </c>
      <c r="C575" s="20" t="s">
        <v>1168</v>
      </c>
      <c r="D575" s="20" t="s">
        <v>1169</v>
      </c>
      <c r="E575" s="21" t="s">
        <v>970</v>
      </c>
      <c r="F575" s="22" t="s">
        <v>10</v>
      </c>
      <c r="G575" s="23"/>
    </row>
    <row r="576" customFormat="false" ht="14.4" hidden="false" customHeight="false" outlineLevel="0" collapsed="false">
      <c r="B576" s="19" t="n">
        <v>37</v>
      </c>
      <c r="C576" s="20" t="s">
        <v>1168</v>
      </c>
      <c r="D576" s="20" t="s">
        <v>1169</v>
      </c>
      <c r="E576" s="21" t="s">
        <v>970</v>
      </c>
      <c r="F576" s="22" t="s">
        <v>24</v>
      </c>
      <c r="G576" s="23"/>
    </row>
    <row r="577" customFormat="false" ht="14.4" hidden="false" customHeight="false" outlineLevel="0" collapsed="false">
      <c r="B577" s="19" t="n">
        <v>32</v>
      </c>
      <c r="C577" s="20" t="s">
        <v>1170</v>
      </c>
      <c r="D577" s="20" t="s">
        <v>1171</v>
      </c>
      <c r="E577" s="21" t="s">
        <v>23</v>
      </c>
      <c r="F577" s="22" t="s">
        <v>10</v>
      </c>
      <c r="G577" s="23"/>
    </row>
    <row r="578" customFormat="false" ht="14.4" hidden="false" customHeight="false" outlineLevel="0" collapsed="false">
      <c r="B578" s="19" t="n">
        <v>30</v>
      </c>
      <c r="C578" s="20" t="s">
        <v>1172</v>
      </c>
      <c r="D578" s="20" t="s">
        <v>1173</v>
      </c>
      <c r="E578" s="21" t="s">
        <v>19</v>
      </c>
      <c r="F578" s="22" t="s">
        <v>83</v>
      </c>
      <c r="G578" s="23"/>
    </row>
    <row r="579" customFormat="false" ht="14.4" hidden="false" customHeight="false" outlineLevel="0" collapsed="false">
      <c r="B579" s="19" t="n">
        <v>30</v>
      </c>
      <c r="C579" s="20" t="s">
        <v>1174</v>
      </c>
      <c r="D579" s="20" t="s">
        <v>1175</v>
      </c>
      <c r="E579" s="21" t="s">
        <v>104</v>
      </c>
      <c r="F579" s="22" t="s">
        <v>83</v>
      </c>
      <c r="G579" s="23"/>
    </row>
    <row r="580" customFormat="false" ht="14.4" hidden="false" customHeight="false" outlineLevel="0" collapsed="false">
      <c r="B580" s="19" t="n">
        <v>26</v>
      </c>
      <c r="C580" s="20" t="s">
        <v>1176</v>
      </c>
      <c r="D580" s="20" t="s">
        <v>1177</v>
      </c>
      <c r="E580" s="21" t="s">
        <v>14</v>
      </c>
      <c r="F580" s="22" t="s">
        <v>20</v>
      </c>
      <c r="G580" s="23"/>
    </row>
    <row r="581" customFormat="false" ht="14.4" hidden="false" customHeight="false" outlineLevel="0" collapsed="false">
      <c r="B581" s="19" t="n">
        <v>29</v>
      </c>
      <c r="C581" s="20" t="s">
        <v>1178</v>
      </c>
      <c r="D581" s="20" t="s">
        <v>1179</v>
      </c>
      <c r="E581" s="21" t="s">
        <v>14</v>
      </c>
      <c r="F581" s="22" t="s">
        <v>83</v>
      </c>
      <c r="G581" s="23"/>
    </row>
    <row r="582" customFormat="false" ht="14.4" hidden="false" customHeight="false" outlineLevel="0" collapsed="false">
      <c r="B582" s="19" t="n">
        <v>5</v>
      </c>
      <c r="C582" s="20" t="s">
        <v>1180</v>
      </c>
      <c r="D582" s="20" t="s">
        <v>1181</v>
      </c>
      <c r="E582" s="25" t="s">
        <v>1182</v>
      </c>
      <c r="F582" s="22" t="s">
        <v>43</v>
      </c>
      <c r="G582" s="23"/>
    </row>
    <row r="583" customFormat="false" ht="14.4" hidden="false" customHeight="false" outlineLevel="0" collapsed="false">
      <c r="B583" s="19" t="n">
        <v>18</v>
      </c>
      <c r="C583" s="20" t="s">
        <v>1183</v>
      </c>
      <c r="D583" s="20" t="s">
        <v>1184</v>
      </c>
      <c r="E583" s="21" t="s">
        <v>14</v>
      </c>
      <c r="F583" s="22" t="s">
        <v>83</v>
      </c>
      <c r="G583" s="23" t="s">
        <v>55</v>
      </c>
    </row>
    <row r="584" customFormat="false" ht="14.4" hidden="false" customHeight="false" outlineLevel="0" collapsed="false">
      <c r="B584" s="19" t="n">
        <v>26</v>
      </c>
      <c r="C584" s="20" t="s">
        <v>1185</v>
      </c>
      <c r="D584" s="20" t="s">
        <v>1186</v>
      </c>
      <c r="E584" s="21" t="s">
        <v>46</v>
      </c>
      <c r="F584" s="22" t="s">
        <v>20</v>
      </c>
      <c r="G584" s="23"/>
    </row>
    <row r="585" customFormat="false" ht="14.4" hidden="false" customHeight="false" outlineLevel="0" collapsed="false">
      <c r="B585" s="19" t="n">
        <v>37</v>
      </c>
      <c r="C585" s="20" t="s">
        <v>1187</v>
      </c>
      <c r="D585" s="20" t="s">
        <v>1188</v>
      </c>
      <c r="E585" s="21" t="s">
        <v>656</v>
      </c>
      <c r="F585" s="22" t="s">
        <v>10</v>
      </c>
      <c r="G585" s="23"/>
    </row>
    <row r="586" customFormat="false" ht="14.4" hidden="false" customHeight="false" outlineLevel="0" collapsed="false">
      <c r="B586" s="19" t="n">
        <v>30</v>
      </c>
      <c r="C586" s="20" t="s">
        <v>1189</v>
      </c>
      <c r="D586" s="20" t="s">
        <v>1190</v>
      </c>
      <c r="E586" s="21" t="s">
        <v>23</v>
      </c>
      <c r="F586" s="22" t="s">
        <v>83</v>
      </c>
      <c r="G586" s="23"/>
    </row>
    <row r="587" customFormat="false" ht="14.4" hidden="false" customHeight="false" outlineLevel="0" collapsed="false">
      <c r="B587" s="19" t="n">
        <v>32</v>
      </c>
      <c r="C587" s="20" t="s">
        <v>1191</v>
      </c>
      <c r="D587" s="20" t="s">
        <v>1192</v>
      </c>
      <c r="E587" s="21" t="s">
        <v>23</v>
      </c>
      <c r="F587" s="22" t="s">
        <v>10</v>
      </c>
      <c r="G587" s="23"/>
    </row>
    <row r="588" customFormat="false" ht="14.4" hidden="false" customHeight="false" outlineLevel="0" collapsed="false">
      <c r="B588" s="19" t="n">
        <v>23</v>
      </c>
      <c r="C588" s="20" t="s">
        <v>1193</v>
      </c>
      <c r="D588" s="20" t="s">
        <v>1194</v>
      </c>
      <c r="E588" s="21" t="s">
        <v>40</v>
      </c>
      <c r="F588" s="22" t="s">
        <v>20</v>
      </c>
      <c r="G588" s="23"/>
    </row>
    <row r="589" customFormat="false" ht="14.4" hidden="false" customHeight="false" outlineLevel="0" collapsed="false">
      <c r="B589" s="19" t="n">
        <v>9</v>
      </c>
      <c r="C589" s="20" t="s">
        <v>1195</v>
      </c>
      <c r="D589" s="20" t="s">
        <v>1196</v>
      </c>
      <c r="E589" s="25" t="s">
        <v>23</v>
      </c>
      <c r="F589" s="22" t="s">
        <v>43</v>
      </c>
      <c r="G589" s="23"/>
    </row>
    <row r="590" customFormat="false" ht="14.4" hidden="false" customHeight="false" outlineLevel="0" collapsed="false">
      <c r="B590" s="19" t="n">
        <v>33</v>
      </c>
      <c r="C590" s="20" t="s">
        <v>1197</v>
      </c>
      <c r="D590" s="20" t="s">
        <v>1198</v>
      </c>
      <c r="E590" s="21" t="s">
        <v>19</v>
      </c>
      <c r="F590" s="22" t="s">
        <v>10</v>
      </c>
      <c r="G590" s="23" t="s">
        <v>11</v>
      </c>
    </row>
    <row r="591" customFormat="false" ht="14.4" hidden="false" customHeight="false" outlineLevel="0" collapsed="false">
      <c r="B591" s="19" t="n">
        <v>15</v>
      </c>
      <c r="C591" s="20" t="s">
        <v>1199</v>
      </c>
      <c r="D591" s="20" t="s">
        <v>1200</v>
      </c>
      <c r="E591" s="25" t="s">
        <v>46</v>
      </c>
      <c r="F591" s="22" t="s">
        <v>43</v>
      </c>
      <c r="G591" s="23"/>
    </row>
    <row r="592" customFormat="false" ht="14.4" hidden="false" customHeight="false" outlineLevel="0" collapsed="false">
      <c r="B592" s="19" t="n">
        <v>3</v>
      </c>
      <c r="C592" s="20" t="s">
        <v>1201</v>
      </c>
      <c r="D592" s="20" t="s">
        <v>1202</v>
      </c>
      <c r="E592" s="25" t="s">
        <v>40</v>
      </c>
      <c r="F592" s="22" t="s">
        <v>43</v>
      </c>
      <c r="G592" s="23"/>
    </row>
    <row r="593" customFormat="false" ht="14.4" hidden="false" customHeight="false" outlineLevel="0" collapsed="false">
      <c r="B593" s="19" t="n">
        <v>14</v>
      </c>
      <c r="C593" s="20" t="s">
        <v>1203</v>
      </c>
      <c r="D593" s="20" t="s">
        <v>1204</v>
      </c>
      <c r="E593" s="25" t="s">
        <v>40</v>
      </c>
      <c r="F593" s="22" t="s">
        <v>43</v>
      </c>
      <c r="G593" s="23" t="s">
        <v>1205</v>
      </c>
    </row>
    <row r="594" customFormat="false" ht="14.4" hidden="false" customHeight="false" outlineLevel="0" collapsed="false">
      <c r="B594" s="19" t="n">
        <v>29</v>
      </c>
      <c r="C594" s="20" t="s">
        <v>1206</v>
      </c>
      <c r="D594" s="20" t="s">
        <v>1207</v>
      </c>
      <c r="E594" s="21" t="s">
        <v>257</v>
      </c>
      <c r="F594" s="22" t="s">
        <v>83</v>
      </c>
      <c r="G594" s="23"/>
    </row>
    <row r="595" customFormat="false" ht="14.4" hidden="false" customHeight="false" outlineLevel="0" collapsed="false">
      <c r="B595" s="19" t="n">
        <v>24</v>
      </c>
      <c r="C595" s="20" t="s">
        <v>1208</v>
      </c>
      <c r="D595" s="20" t="s">
        <v>1209</v>
      </c>
      <c r="E595" s="21" t="s">
        <v>656</v>
      </c>
      <c r="F595" s="22" t="s">
        <v>20</v>
      </c>
      <c r="G595" s="23"/>
    </row>
    <row r="596" customFormat="false" ht="14.4" hidden="false" customHeight="false" outlineLevel="0" collapsed="false">
      <c r="B596" s="19" t="n">
        <v>30</v>
      </c>
      <c r="C596" s="20" t="s">
        <v>1210</v>
      </c>
      <c r="D596" s="20" t="s">
        <v>1211</v>
      </c>
      <c r="E596" s="21" t="s">
        <v>14</v>
      </c>
      <c r="F596" s="22" t="s">
        <v>226</v>
      </c>
      <c r="G596" s="23"/>
    </row>
    <row r="597" customFormat="false" ht="14.4" hidden="false" customHeight="false" outlineLevel="0" collapsed="false">
      <c r="B597" s="19" t="n">
        <v>7</v>
      </c>
      <c r="C597" s="20" t="s">
        <v>1212</v>
      </c>
      <c r="D597" s="20" t="s">
        <v>1213</v>
      </c>
      <c r="E597" s="26" t="s">
        <v>19</v>
      </c>
      <c r="F597" s="22" t="s">
        <v>43</v>
      </c>
      <c r="G597" s="23"/>
    </row>
    <row r="598" customFormat="false" ht="14.4" hidden="false" customHeight="false" outlineLevel="0" collapsed="false">
      <c r="B598" s="19" t="n">
        <v>31</v>
      </c>
      <c r="C598" s="20" t="s">
        <v>1214</v>
      </c>
      <c r="D598" s="20" t="s">
        <v>1215</v>
      </c>
      <c r="E598" s="21" t="s">
        <v>14</v>
      </c>
      <c r="F598" s="22" t="s">
        <v>435</v>
      </c>
      <c r="G598" s="23"/>
    </row>
    <row r="599" customFormat="false" ht="14.4" hidden="false" customHeight="false" outlineLevel="0" collapsed="false">
      <c r="B599" s="19" t="n">
        <v>32</v>
      </c>
      <c r="C599" s="20" t="s">
        <v>1216</v>
      </c>
      <c r="D599" s="20" t="s">
        <v>1217</v>
      </c>
      <c r="E599" s="21" t="s">
        <v>19</v>
      </c>
      <c r="F599" s="22" t="s">
        <v>15</v>
      </c>
      <c r="G599" s="23" t="s">
        <v>16</v>
      </c>
    </row>
    <row r="600" customFormat="false" ht="14.4" hidden="false" customHeight="false" outlineLevel="0" collapsed="false">
      <c r="B600" s="19" t="n">
        <v>34</v>
      </c>
      <c r="C600" s="20" t="s">
        <v>1216</v>
      </c>
      <c r="D600" s="20" t="s">
        <v>1217</v>
      </c>
      <c r="E600" s="21" t="s">
        <v>19</v>
      </c>
      <c r="F600" s="22" t="s">
        <v>10</v>
      </c>
      <c r="G600" s="23" t="s">
        <v>91</v>
      </c>
    </row>
    <row r="601" customFormat="false" ht="14.4" hidden="false" customHeight="false" outlineLevel="0" collapsed="false">
      <c r="B601" s="19" t="n">
        <v>28</v>
      </c>
      <c r="C601" s="20" t="s">
        <v>1218</v>
      </c>
      <c r="D601" s="20" t="s">
        <v>1219</v>
      </c>
      <c r="E601" s="21" t="s">
        <v>73</v>
      </c>
      <c r="F601" s="22" t="s">
        <v>37</v>
      </c>
      <c r="G601" s="23"/>
    </row>
    <row r="602" customFormat="false" ht="14.4" hidden="false" customHeight="false" outlineLevel="0" collapsed="false">
      <c r="B602" s="19" t="n">
        <v>9</v>
      </c>
      <c r="C602" s="20" t="s">
        <v>1220</v>
      </c>
      <c r="D602" s="20" t="s">
        <v>1221</v>
      </c>
      <c r="E602" s="25" t="s">
        <v>19</v>
      </c>
      <c r="F602" s="22" t="s">
        <v>43</v>
      </c>
      <c r="G602" s="23"/>
    </row>
    <row r="603" customFormat="false" ht="14.4" hidden="false" customHeight="false" outlineLevel="0" collapsed="false">
      <c r="B603" s="19" t="n">
        <v>36</v>
      </c>
      <c r="C603" s="20" t="s">
        <v>1222</v>
      </c>
      <c r="D603" s="20" t="s">
        <v>1223</v>
      </c>
      <c r="E603" s="21" t="s">
        <v>23</v>
      </c>
      <c r="F603" s="22" t="s">
        <v>10</v>
      </c>
      <c r="G603" s="23"/>
    </row>
    <row r="604" customFormat="false" ht="14.4" hidden="false" customHeight="false" outlineLevel="0" collapsed="false">
      <c r="B604" s="19" t="n">
        <v>14</v>
      </c>
      <c r="C604" s="20" t="s">
        <v>1224</v>
      </c>
      <c r="D604" s="20" t="s">
        <v>1225</v>
      </c>
      <c r="E604" s="25" t="s">
        <v>23</v>
      </c>
      <c r="F604" s="22" t="s">
        <v>43</v>
      </c>
      <c r="G604" s="23"/>
    </row>
    <row r="605" customFormat="false" ht="14.4" hidden="false" customHeight="false" outlineLevel="0" collapsed="false">
      <c r="B605" s="19" t="n">
        <v>30</v>
      </c>
      <c r="C605" s="20" t="s">
        <v>1226</v>
      </c>
      <c r="D605" s="20" t="s">
        <v>1227</v>
      </c>
      <c r="E605" s="21" t="s">
        <v>14</v>
      </c>
      <c r="F605" s="22" t="s">
        <v>205</v>
      </c>
      <c r="G605" s="23"/>
    </row>
    <row r="606" customFormat="false" ht="14.4" hidden="false" customHeight="false" outlineLevel="0" collapsed="false">
      <c r="B606" s="19" t="n">
        <v>33</v>
      </c>
      <c r="C606" s="20" t="s">
        <v>1228</v>
      </c>
      <c r="D606" s="20" t="s">
        <v>1229</v>
      </c>
      <c r="E606" s="21" t="s">
        <v>14</v>
      </c>
      <c r="F606" s="22" t="s">
        <v>10</v>
      </c>
      <c r="G606" s="23"/>
    </row>
    <row r="607" customFormat="false" ht="14.4" hidden="false" customHeight="false" outlineLevel="0" collapsed="false">
      <c r="B607" s="19" t="n">
        <v>30</v>
      </c>
      <c r="C607" s="20" t="s">
        <v>1230</v>
      </c>
      <c r="D607" s="20" t="s">
        <v>1231</v>
      </c>
      <c r="E607" s="21" t="s">
        <v>23</v>
      </c>
      <c r="F607" s="22" t="s">
        <v>435</v>
      </c>
      <c r="G607" s="23"/>
    </row>
    <row r="608" customFormat="false" ht="14.4" hidden="false" customHeight="false" outlineLevel="0" collapsed="false">
      <c r="B608" s="19" t="n">
        <v>34</v>
      </c>
      <c r="C608" s="20" t="s">
        <v>1232</v>
      </c>
      <c r="D608" s="20" t="s">
        <v>1233</v>
      </c>
      <c r="E608" s="21" t="s">
        <v>23</v>
      </c>
      <c r="F608" s="22" t="s">
        <v>10</v>
      </c>
      <c r="G608" s="23" t="s">
        <v>91</v>
      </c>
    </row>
    <row r="609" customFormat="false" ht="14.4" hidden="false" customHeight="false" outlineLevel="0" collapsed="false">
      <c r="B609" s="19" t="n">
        <v>32</v>
      </c>
      <c r="C609" s="20" t="s">
        <v>1234</v>
      </c>
      <c r="D609" s="20" t="s">
        <v>1235</v>
      </c>
      <c r="E609" s="21" t="s">
        <v>40</v>
      </c>
      <c r="F609" s="22" t="s">
        <v>10</v>
      </c>
      <c r="G609" s="23"/>
    </row>
    <row r="610" customFormat="false" ht="14.4" hidden="false" customHeight="false" outlineLevel="0" collapsed="false">
      <c r="B610" s="19" t="n">
        <v>29</v>
      </c>
      <c r="C610" s="20" t="s">
        <v>1236</v>
      </c>
      <c r="D610" s="20" t="s">
        <v>1237</v>
      </c>
      <c r="E610" s="21" t="s">
        <v>46</v>
      </c>
      <c r="F610" s="22" t="s">
        <v>205</v>
      </c>
      <c r="G610" s="23"/>
    </row>
    <row r="611" customFormat="false" ht="14.4" hidden="false" customHeight="false" outlineLevel="0" collapsed="false">
      <c r="B611" s="19" t="n">
        <v>14</v>
      </c>
      <c r="C611" s="20" t="s">
        <v>1238</v>
      </c>
      <c r="D611" s="20" t="s">
        <v>1239</v>
      </c>
      <c r="E611" s="25" t="s">
        <v>46</v>
      </c>
      <c r="F611" s="22" t="s">
        <v>43</v>
      </c>
      <c r="G611" s="23"/>
    </row>
    <row r="612" customFormat="false" ht="14.4" hidden="false" customHeight="false" outlineLevel="0" collapsed="false">
      <c r="B612" s="19" t="n">
        <v>23</v>
      </c>
      <c r="C612" s="20" t="s">
        <v>1240</v>
      </c>
      <c r="D612" s="20" t="s">
        <v>1241</v>
      </c>
      <c r="E612" s="21" t="s">
        <v>19</v>
      </c>
      <c r="F612" s="22" t="s">
        <v>37</v>
      </c>
      <c r="G612" s="23"/>
    </row>
    <row r="613" customFormat="false" ht="14.4" hidden="false" customHeight="false" outlineLevel="0" collapsed="false">
      <c r="B613" s="19" t="n">
        <v>31</v>
      </c>
      <c r="C613" s="20" t="s">
        <v>1242</v>
      </c>
      <c r="D613" s="20" t="s">
        <v>1243</v>
      </c>
      <c r="E613" s="21" t="s">
        <v>46</v>
      </c>
      <c r="F613" s="22" t="s">
        <v>435</v>
      </c>
      <c r="G613" s="23"/>
    </row>
    <row r="614" customFormat="false" ht="14.4" hidden="false" customHeight="false" outlineLevel="0" collapsed="false">
      <c r="B614" s="19" t="n">
        <v>13</v>
      </c>
      <c r="C614" s="20" t="s">
        <v>1244</v>
      </c>
      <c r="D614" s="20" t="s">
        <v>1245</v>
      </c>
      <c r="E614" s="21" t="s">
        <v>46</v>
      </c>
      <c r="F614" s="22" t="s">
        <v>20</v>
      </c>
      <c r="G614" s="23" t="s">
        <v>131</v>
      </c>
    </row>
    <row r="615" customFormat="false" ht="14.4" hidden="false" customHeight="false" outlineLevel="0" collapsed="false">
      <c r="B615" s="19" t="n">
        <v>33</v>
      </c>
      <c r="C615" s="20" t="s">
        <v>1246</v>
      </c>
      <c r="D615" s="20" t="s">
        <v>1247</v>
      </c>
      <c r="E615" s="21" t="s">
        <v>23</v>
      </c>
      <c r="F615" s="22" t="s">
        <v>10</v>
      </c>
      <c r="G615" s="23"/>
    </row>
    <row r="616" customFormat="false" ht="14.4" hidden="false" customHeight="false" outlineLevel="0" collapsed="false">
      <c r="B616" s="19" t="n">
        <v>26</v>
      </c>
      <c r="C616" s="20" t="s">
        <v>1248</v>
      </c>
      <c r="D616" s="20" t="s">
        <v>1249</v>
      </c>
      <c r="E616" s="21" t="s">
        <v>46</v>
      </c>
      <c r="F616" s="22" t="s">
        <v>20</v>
      </c>
      <c r="G616" s="23"/>
    </row>
    <row r="617" customFormat="false" ht="14.4" hidden="false" customHeight="false" outlineLevel="0" collapsed="false">
      <c r="B617" s="19" t="n">
        <v>36</v>
      </c>
      <c r="C617" s="20" t="s">
        <v>1250</v>
      </c>
      <c r="D617" s="20" t="s">
        <v>1251</v>
      </c>
      <c r="E617" s="21" t="s">
        <v>23</v>
      </c>
      <c r="F617" s="22" t="s">
        <v>10</v>
      </c>
      <c r="G617" s="23"/>
    </row>
    <row r="618" customFormat="false" ht="14.4" hidden="false" customHeight="false" outlineLevel="0" collapsed="false">
      <c r="B618" s="19" t="n">
        <v>36</v>
      </c>
      <c r="C618" s="20" t="s">
        <v>1252</v>
      </c>
      <c r="D618" s="20" t="s">
        <v>1253</v>
      </c>
      <c r="E618" s="21" t="s">
        <v>14</v>
      </c>
      <c r="F618" s="22" t="s">
        <v>10</v>
      </c>
      <c r="G618" s="23"/>
    </row>
    <row r="619" customFormat="false" ht="14.4" hidden="false" customHeight="false" outlineLevel="0" collapsed="false">
      <c r="B619" s="19" t="n">
        <v>2</v>
      </c>
      <c r="C619" s="20" t="s">
        <v>1254</v>
      </c>
      <c r="D619" s="20" t="s">
        <v>1255</v>
      </c>
      <c r="E619" s="25" t="s">
        <v>40</v>
      </c>
      <c r="F619" s="22" t="s">
        <v>43</v>
      </c>
      <c r="G619" s="23"/>
    </row>
    <row r="620" customFormat="false" ht="14.4" hidden="false" customHeight="false" outlineLevel="0" collapsed="false">
      <c r="B620" s="19" t="n">
        <v>17</v>
      </c>
      <c r="C620" s="20" t="s">
        <v>1256</v>
      </c>
      <c r="D620" s="20" t="s">
        <v>1257</v>
      </c>
      <c r="E620" s="21" t="s">
        <v>178</v>
      </c>
      <c r="F620" s="22" t="s">
        <v>20</v>
      </c>
      <c r="G620" s="23" t="s">
        <v>341</v>
      </c>
    </row>
    <row r="621" customFormat="false" ht="14.4" hidden="false" customHeight="false" outlineLevel="0" collapsed="false">
      <c r="B621" s="19" t="n">
        <v>23</v>
      </c>
      <c r="C621" s="20" t="s">
        <v>1258</v>
      </c>
      <c r="D621" s="20" t="s">
        <v>1259</v>
      </c>
      <c r="E621" s="21" t="s">
        <v>19</v>
      </c>
      <c r="F621" s="22" t="s">
        <v>20</v>
      </c>
      <c r="G621" s="23"/>
    </row>
    <row r="622" customFormat="false" ht="14.4" hidden="false" customHeight="false" outlineLevel="0" collapsed="false">
      <c r="B622" s="19" t="n">
        <v>27</v>
      </c>
      <c r="C622" s="20" t="s">
        <v>1260</v>
      </c>
      <c r="D622" s="20" t="s">
        <v>1261</v>
      </c>
      <c r="E622" s="21" t="s">
        <v>23</v>
      </c>
      <c r="F622" s="22" t="s">
        <v>20</v>
      </c>
      <c r="G622" s="23"/>
    </row>
    <row r="623" customFormat="false" ht="14.4" hidden="false" customHeight="false" outlineLevel="0" collapsed="false">
      <c r="B623" s="19" t="n">
        <v>34</v>
      </c>
      <c r="C623" s="20" t="s">
        <v>1262</v>
      </c>
      <c r="D623" s="20" t="s">
        <v>1263</v>
      </c>
      <c r="E623" s="21" t="s">
        <v>19</v>
      </c>
      <c r="F623" s="22" t="s">
        <v>10</v>
      </c>
      <c r="G623" s="23" t="s">
        <v>91</v>
      </c>
    </row>
    <row r="624" customFormat="false" ht="14.4" hidden="false" customHeight="false" outlineLevel="0" collapsed="false">
      <c r="B624" s="19" t="n">
        <v>26</v>
      </c>
      <c r="C624" s="20" t="s">
        <v>1264</v>
      </c>
      <c r="D624" s="20" t="s">
        <v>1265</v>
      </c>
      <c r="E624" s="21" t="s">
        <v>46</v>
      </c>
      <c r="F624" s="22" t="s">
        <v>20</v>
      </c>
      <c r="G624" s="23"/>
    </row>
    <row r="625" customFormat="false" ht="14.4" hidden="false" customHeight="false" outlineLevel="0" collapsed="false">
      <c r="B625" s="19" t="n">
        <v>15</v>
      </c>
      <c r="C625" s="20" t="s">
        <v>1266</v>
      </c>
      <c r="D625" s="20" t="s">
        <v>1267</v>
      </c>
      <c r="E625" s="25" t="s">
        <v>19</v>
      </c>
      <c r="F625" s="22" t="s">
        <v>43</v>
      </c>
      <c r="G625" s="23"/>
    </row>
    <row r="626" customFormat="false" ht="14.4" hidden="false" customHeight="false" outlineLevel="0" collapsed="false">
      <c r="B626" s="19" t="n">
        <v>3</v>
      </c>
      <c r="C626" s="20" t="s">
        <v>1268</v>
      </c>
      <c r="D626" s="20" t="s">
        <v>1269</v>
      </c>
      <c r="E626" s="25" t="s">
        <v>14</v>
      </c>
      <c r="F626" s="22" t="s">
        <v>43</v>
      </c>
      <c r="G626" s="23"/>
    </row>
    <row r="627" customFormat="false" ht="14.4" hidden="false" customHeight="false" outlineLevel="0" collapsed="false">
      <c r="B627" s="19" t="n">
        <v>32</v>
      </c>
      <c r="C627" s="20" t="s">
        <v>1270</v>
      </c>
      <c r="D627" s="20" t="s">
        <v>1271</v>
      </c>
      <c r="E627" s="21" t="s">
        <v>46</v>
      </c>
      <c r="F627" s="22" t="s">
        <v>15</v>
      </c>
      <c r="G627" s="23"/>
    </row>
    <row r="628" customFormat="false" ht="14.4" hidden="false" customHeight="false" outlineLevel="0" collapsed="false">
      <c r="B628" s="19" t="n">
        <v>31</v>
      </c>
      <c r="C628" s="20" t="s">
        <v>1272</v>
      </c>
      <c r="D628" s="20" t="s">
        <v>1273</v>
      </c>
      <c r="E628" s="21" t="s">
        <v>178</v>
      </c>
      <c r="F628" s="22" t="s">
        <v>110</v>
      </c>
      <c r="G628" s="23"/>
    </row>
    <row r="629" customFormat="false" ht="14.4" hidden="false" customHeight="false" outlineLevel="0" collapsed="false">
      <c r="B629" s="19" t="n">
        <v>32</v>
      </c>
      <c r="C629" s="20" t="s">
        <v>1274</v>
      </c>
      <c r="D629" s="20" t="s">
        <v>1275</v>
      </c>
      <c r="E629" s="21" t="s">
        <v>23</v>
      </c>
      <c r="F629" s="22" t="s">
        <v>10</v>
      </c>
      <c r="G629" s="23"/>
    </row>
    <row r="630" customFormat="false" ht="14.4" hidden="false" customHeight="false" outlineLevel="0" collapsed="false">
      <c r="B630" s="19" t="n">
        <v>30</v>
      </c>
      <c r="C630" s="20" t="s">
        <v>1276</v>
      </c>
      <c r="D630" s="20" t="s">
        <v>1277</v>
      </c>
      <c r="E630" s="21" t="s">
        <v>19</v>
      </c>
      <c r="F630" s="22" t="s">
        <v>83</v>
      </c>
      <c r="G630" s="23"/>
    </row>
    <row r="631" customFormat="false" ht="14.4" hidden="false" customHeight="false" outlineLevel="0" collapsed="false">
      <c r="B631" s="19" t="n">
        <v>14</v>
      </c>
      <c r="C631" s="20" t="s">
        <v>1278</v>
      </c>
      <c r="D631" s="20" t="s">
        <v>1279</v>
      </c>
      <c r="E631" s="25" t="s">
        <v>40</v>
      </c>
      <c r="F631" s="22" t="s">
        <v>43</v>
      </c>
      <c r="G631" s="23"/>
    </row>
    <row r="632" customFormat="false" ht="14.4" hidden="false" customHeight="false" outlineLevel="0" collapsed="false">
      <c r="B632" s="19" t="n">
        <v>32</v>
      </c>
      <c r="C632" s="20" t="s">
        <v>1280</v>
      </c>
      <c r="D632" s="20" t="s">
        <v>1281</v>
      </c>
      <c r="E632" s="21" t="s">
        <v>14</v>
      </c>
      <c r="F632" s="22" t="s">
        <v>105</v>
      </c>
      <c r="G632" s="23"/>
    </row>
    <row r="633" customFormat="false" ht="14.4" hidden="false" customHeight="false" outlineLevel="0" collapsed="false">
      <c r="B633" s="19" t="n">
        <v>3</v>
      </c>
      <c r="C633" s="20" t="s">
        <v>1282</v>
      </c>
      <c r="D633" s="20" t="s">
        <v>1281</v>
      </c>
      <c r="E633" s="25" t="s">
        <v>40</v>
      </c>
      <c r="F633" s="22" t="s">
        <v>43</v>
      </c>
      <c r="G633" s="23"/>
    </row>
    <row r="634" customFormat="false" ht="14.4" hidden="false" customHeight="false" outlineLevel="0" collapsed="false">
      <c r="B634" s="19" t="n">
        <v>36</v>
      </c>
      <c r="C634" s="20" t="s">
        <v>1283</v>
      </c>
      <c r="D634" s="20" t="s">
        <v>1284</v>
      </c>
      <c r="E634" s="21" t="s">
        <v>165</v>
      </c>
      <c r="F634" s="22" t="s">
        <v>10</v>
      </c>
      <c r="G634" s="23"/>
    </row>
    <row r="635" customFormat="false" ht="14.4" hidden="false" customHeight="false" outlineLevel="0" collapsed="false">
      <c r="B635" s="19" t="n">
        <v>34</v>
      </c>
      <c r="C635" s="20" t="s">
        <v>1285</v>
      </c>
      <c r="D635" s="20" t="s">
        <v>1286</v>
      </c>
      <c r="E635" s="21" t="s">
        <v>46</v>
      </c>
      <c r="F635" s="22" t="s">
        <v>10</v>
      </c>
      <c r="G635" s="23"/>
    </row>
    <row r="636" customFormat="false" ht="14.4" hidden="false" customHeight="false" outlineLevel="0" collapsed="false">
      <c r="B636" s="19" t="n">
        <v>8</v>
      </c>
      <c r="C636" s="20" t="s">
        <v>1287</v>
      </c>
      <c r="D636" s="20" t="s">
        <v>1288</v>
      </c>
      <c r="E636" s="25" t="s">
        <v>46</v>
      </c>
      <c r="F636" s="22" t="s">
        <v>43</v>
      </c>
      <c r="G636" s="23"/>
    </row>
    <row r="637" customFormat="false" ht="14.4" hidden="false" customHeight="false" outlineLevel="0" collapsed="false">
      <c r="B637" s="19" t="n">
        <v>22</v>
      </c>
      <c r="C637" s="20" t="s">
        <v>1289</v>
      </c>
      <c r="D637" s="20" t="s">
        <v>1290</v>
      </c>
      <c r="E637" s="21" t="s">
        <v>46</v>
      </c>
      <c r="F637" s="22" t="s">
        <v>20</v>
      </c>
      <c r="G637" s="23"/>
    </row>
    <row r="638" customFormat="false" ht="14.4" hidden="false" customHeight="false" outlineLevel="0" collapsed="false">
      <c r="B638" s="19" t="n">
        <v>4</v>
      </c>
      <c r="C638" s="20" t="s">
        <v>1291</v>
      </c>
      <c r="D638" s="20" t="s">
        <v>1292</v>
      </c>
      <c r="E638" s="25" t="s">
        <v>23</v>
      </c>
      <c r="F638" s="22" t="s">
        <v>43</v>
      </c>
      <c r="G638" s="23"/>
    </row>
    <row r="639" customFormat="false" ht="14.4" hidden="false" customHeight="false" outlineLevel="0" collapsed="false">
      <c r="B639" s="19" t="n">
        <v>37</v>
      </c>
      <c r="C639" s="20" t="s">
        <v>1293</v>
      </c>
      <c r="D639" s="20" t="s">
        <v>1294</v>
      </c>
      <c r="E639" s="21" t="s">
        <v>40</v>
      </c>
      <c r="F639" s="22" t="s">
        <v>24</v>
      </c>
      <c r="G639" s="23"/>
    </row>
    <row r="640" customFormat="false" ht="14.4" hidden="false" customHeight="false" outlineLevel="0" collapsed="false">
      <c r="B640" s="19" t="n">
        <v>29</v>
      </c>
      <c r="C640" s="20" t="s">
        <v>1293</v>
      </c>
      <c r="D640" s="20" t="s">
        <v>1294</v>
      </c>
      <c r="E640" s="21" t="s">
        <v>40</v>
      </c>
      <c r="F640" s="22" t="s">
        <v>20</v>
      </c>
      <c r="G640" s="23"/>
    </row>
    <row r="641" customFormat="false" ht="14.4" hidden="false" customHeight="false" outlineLevel="0" collapsed="false">
      <c r="B641" s="19" t="n">
        <v>31</v>
      </c>
      <c r="C641" s="20" t="s">
        <v>1295</v>
      </c>
      <c r="D641" s="20" t="s">
        <v>1296</v>
      </c>
      <c r="E641" s="21" t="s">
        <v>46</v>
      </c>
      <c r="F641" s="22" t="s">
        <v>15</v>
      </c>
      <c r="G641" s="23" t="s">
        <v>122</v>
      </c>
    </row>
    <row r="642" customFormat="false" ht="14.4" hidden="false" customHeight="false" outlineLevel="0" collapsed="false">
      <c r="B642" s="19" t="n">
        <v>33</v>
      </c>
      <c r="C642" s="20" t="s">
        <v>1297</v>
      </c>
      <c r="D642" s="20" t="s">
        <v>1298</v>
      </c>
      <c r="E642" s="21" t="s">
        <v>23</v>
      </c>
      <c r="F642" s="22" t="s">
        <v>29</v>
      </c>
      <c r="G642" s="23"/>
    </row>
    <row r="643" customFormat="false" ht="14.4" hidden="false" customHeight="false" outlineLevel="0" collapsed="false">
      <c r="B643" s="19" t="n">
        <v>9</v>
      </c>
      <c r="C643" s="20" t="s">
        <v>1299</v>
      </c>
      <c r="D643" s="20" t="s">
        <v>1300</v>
      </c>
      <c r="E643" s="25" t="s">
        <v>23</v>
      </c>
      <c r="F643" s="22" t="s">
        <v>43</v>
      </c>
      <c r="G643" s="23"/>
    </row>
    <row r="644" customFormat="false" ht="14.4" hidden="false" customHeight="false" outlineLevel="0" collapsed="false">
      <c r="B644" s="19" t="n">
        <v>31</v>
      </c>
      <c r="C644" s="20" t="s">
        <v>1301</v>
      </c>
      <c r="D644" s="20" t="s">
        <v>1302</v>
      </c>
      <c r="E644" s="21" t="s">
        <v>32</v>
      </c>
      <c r="F644" s="22" t="s">
        <v>15</v>
      </c>
      <c r="G644" s="23"/>
    </row>
    <row r="645" customFormat="false" ht="14.4" hidden="false" customHeight="false" outlineLevel="0" collapsed="false">
      <c r="A645" s="18" t="s">
        <v>1303</v>
      </c>
      <c r="B645" s="19" t="n">
        <v>31</v>
      </c>
      <c r="C645" s="20" t="s">
        <v>1304</v>
      </c>
      <c r="D645" s="20" t="s">
        <v>1305</v>
      </c>
      <c r="E645" s="21" t="s">
        <v>73</v>
      </c>
      <c r="F645" s="22" t="s">
        <v>15</v>
      </c>
      <c r="G645" s="23" t="s">
        <v>16</v>
      </c>
    </row>
    <row r="646" customFormat="false" ht="14.4" hidden="false" customHeight="false" outlineLevel="0" collapsed="false">
      <c r="B646" s="19" t="n">
        <v>31</v>
      </c>
      <c r="C646" s="20" t="s">
        <v>1306</v>
      </c>
      <c r="D646" s="20" t="s">
        <v>1307</v>
      </c>
      <c r="E646" s="21" t="s">
        <v>46</v>
      </c>
      <c r="F646" s="22" t="s">
        <v>15</v>
      </c>
      <c r="G646" s="23"/>
    </row>
    <row r="647" customFormat="false" ht="14.4" hidden="false" customHeight="false" outlineLevel="0" collapsed="false">
      <c r="B647" s="19" t="n">
        <v>33</v>
      </c>
      <c r="C647" s="20" t="s">
        <v>1308</v>
      </c>
      <c r="D647" s="20" t="s">
        <v>1309</v>
      </c>
      <c r="E647" s="21" t="s">
        <v>703</v>
      </c>
      <c r="F647" s="22" t="s">
        <v>105</v>
      </c>
      <c r="G647" s="23"/>
    </row>
    <row r="648" customFormat="false" ht="14.4" hidden="false" customHeight="false" outlineLevel="0" collapsed="false">
      <c r="B648" s="19" t="n">
        <v>27</v>
      </c>
      <c r="C648" s="20" t="s">
        <v>1310</v>
      </c>
      <c r="D648" s="20" t="s">
        <v>1311</v>
      </c>
      <c r="E648" s="21" t="s">
        <v>19</v>
      </c>
      <c r="F648" s="22" t="s">
        <v>20</v>
      </c>
      <c r="G648" s="23"/>
    </row>
    <row r="649" customFormat="false" ht="14.4" hidden="false" customHeight="false" outlineLevel="0" collapsed="false">
      <c r="B649" s="19" t="n">
        <v>37</v>
      </c>
      <c r="C649" s="20" t="s">
        <v>1312</v>
      </c>
      <c r="D649" s="20" t="s">
        <v>1313</v>
      </c>
      <c r="E649" s="21" t="s">
        <v>14</v>
      </c>
      <c r="F649" s="22" t="s">
        <v>10</v>
      </c>
      <c r="G649" s="23"/>
    </row>
    <row r="650" customFormat="false" ht="14.4" hidden="false" customHeight="false" outlineLevel="0" collapsed="false">
      <c r="B650" s="19" t="n">
        <v>26</v>
      </c>
      <c r="C650" s="20" t="s">
        <v>1314</v>
      </c>
      <c r="D650" s="20" t="s">
        <v>1315</v>
      </c>
      <c r="E650" s="21" t="s">
        <v>23</v>
      </c>
      <c r="F650" s="22" t="s">
        <v>37</v>
      </c>
      <c r="G650" s="23"/>
    </row>
    <row r="651" customFormat="false" ht="14.4" hidden="false" customHeight="false" outlineLevel="0" collapsed="false">
      <c r="B651" s="19" t="n">
        <v>33</v>
      </c>
      <c r="C651" s="20" t="s">
        <v>1316</v>
      </c>
      <c r="D651" s="20" t="s">
        <v>1317</v>
      </c>
      <c r="E651" s="21" t="s">
        <v>40</v>
      </c>
      <c r="F651" s="22" t="s">
        <v>10</v>
      </c>
      <c r="G651" s="23"/>
    </row>
    <row r="652" customFormat="false" ht="14.4" hidden="false" customHeight="false" outlineLevel="0" collapsed="false">
      <c r="B652" s="19" t="n">
        <v>28</v>
      </c>
      <c r="C652" s="20" t="s">
        <v>1318</v>
      </c>
      <c r="D652" s="20" t="s">
        <v>1319</v>
      </c>
      <c r="E652" s="21" t="s">
        <v>14</v>
      </c>
      <c r="F652" s="22" t="s">
        <v>37</v>
      </c>
      <c r="G652" s="23"/>
    </row>
    <row r="653" customFormat="false" ht="14.4" hidden="false" customHeight="false" outlineLevel="0" collapsed="false">
      <c r="B653" s="19" t="n">
        <v>36</v>
      </c>
      <c r="C653" s="20" t="s">
        <v>1320</v>
      </c>
      <c r="D653" s="20" t="s">
        <v>1321</v>
      </c>
      <c r="E653" s="21" t="s">
        <v>23</v>
      </c>
      <c r="F653" s="22" t="s">
        <v>10</v>
      </c>
      <c r="G653" s="23"/>
    </row>
    <row r="654" customFormat="false" ht="14.4" hidden="false" customHeight="false" outlineLevel="0" collapsed="false">
      <c r="B654" s="19" t="n">
        <v>26</v>
      </c>
      <c r="C654" s="20" t="s">
        <v>1322</v>
      </c>
      <c r="D654" s="20" t="s">
        <v>1323</v>
      </c>
      <c r="E654" s="21" t="s">
        <v>40</v>
      </c>
      <c r="F654" s="22" t="s">
        <v>113</v>
      </c>
      <c r="G654" s="23"/>
    </row>
    <row r="655" customFormat="false" ht="14.4" hidden="false" customHeight="false" outlineLevel="0" collapsed="false">
      <c r="B655" s="19" t="n">
        <v>20</v>
      </c>
      <c r="C655" s="20" t="s">
        <v>1322</v>
      </c>
      <c r="D655" s="20" t="s">
        <v>1323</v>
      </c>
      <c r="E655" s="21" t="s">
        <v>40</v>
      </c>
      <c r="F655" s="22" t="s">
        <v>20</v>
      </c>
      <c r="G655" s="23" t="s">
        <v>55</v>
      </c>
    </row>
    <row r="656" customFormat="false" ht="14.4" hidden="false" customHeight="false" outlineLevel="0" collapsed="false">
      <c r="B656" s="19" t="n">
        <v>36</v>
      </c>
      <c r="C656" s="20" t="s">
        <v>1324</v>
      </c>
      <c r="D656" s="20" t="s">
        <v>1325</v>
      </c>
      <c r="E656" s="21" t="s">
        <v>19</v>
      </c>
      <c r="F656" s="22" t="s">
        <v>24</v>
      </c>
      <c r="G656" s="23"/>
    </row>
    <row r="657" customFormat="false" ht="14.4" hidden="false" customHeight="false" outlineLevel="0" collapsed="false">
      <c r="B657" s="19" t="n">
        <v>32</v>
      </c>
      <c r="C657" s="20" t="s">
        <v>1326</v>
      </c>
      <c r="D657" s="20" t="s">
        <v>1327</v>
      </c>
      <c r="E657" s="21" t="s">
        <v>23</v>
      </c>
      <c r="F657" s="22" t="s">
        <v>10</v>
      </c>
      <c r="G657" s="23"/>
    </row>
    <row r="658" customFormat="false" ht="14.4" hidden="false" customHeight="false" outlineLevel="0" collapsed="false">
      <c r="B658" s="19" t="n">
        <v>29</v>
      </c>
      <c r="C658" s="20" t="s">
        <v>1328</v>
      </c>
      <c r="D658" s="20" t="s">
        <v>1329</v>
      </c>
      <c r="E658" s="21" t="s">
        <v>19</v>
      </c>
      <c r="F658" s="22" t="s">
        <v>205</v>
      </c>
      <c r="G658" s="23"/>
    </row>
    <row r="659" customFormat="false" ht="14.4" hidden="false" customHeight="false" outlineLevel="0" collapsed="false">
      <c r="B659" s="19" t="n">
        <v>31</v>
      </c>
      <c r="C659" s="20" t="s">
        <v>1330</v>
      </c>
      <c r="D659" s="20" t="s">
        <v>1331</v>
      </c>
      <c r="E659" s="21" t="s">
        <v>14</v>
      </c>
      <c r="F659" s="22" t="s">
        <v>435</v>
      </c>
      <c r="G659" s="23"/>
    </row>
    <row r="660" customFormat="false" ht="14.4" hidden="false" customHeight="false" outlineLevel="0" collapsed="false">
      <c r="B660" s="19" t="n">
        <v>37</v>
      </c>
      <c r="C660" s="20" t="s">
        <v>1332</v>
      </c>
      <c r="D660" s="20" t="s">
        <v>1333</v>
      </c>
      <c r="E660" s="21" t="s">
        <v>14</v>
      </c>
      <c r="F660" s="22" t="s">
        <v>10</v>
      </c>
      <c r="G660" s="23"/>
    </row>
    <row r="661" customFormat="false" ht="14.4" hidden="false" customHeight="false" outlineLevel="0" collapsed="false">
      <c r="B661" s="19" t="n">
        <v>8</v>
      </c>
      <c r="C661" s="20" t="s">
        <v>1334</v>
      </c>
      <c r="D661" s="20" t="s">
        <v>1335</v>
      </c>
      <c r="E661" s="25" t="s">
        <v>46</v>
      </c>
      <c r="F661" s="22" t="s">
        <v>43</v>
      </c>
      <c r="G661" s="23"/>
    </row>
    <row r="662" customFormat="false" ht="14.4" hidden="false" customHeight="false" outlineLevel="0" collapsed="false">
      <c r="B662" s="19" t="n">
        <v>33</v>
      </c>
      <c r="C662" s="20" t="s">
        <v>1336</v>
      </c>
      <c r="D662" s="20" t="s">
        <v>1337</v>
      </c>
      <c r="E662" s="21" t="s">
        <v>19</v>
      </c>
      <c r="F662" s="22" t="s">
        <v>10</v>
      </c>
      <c r="G662" s="23"/>
    </row>
    <row r="663" customFormat="false" ht="14.4" hidden="false" customHeight="false" outlineLevel="0" collapsed="false">
      <c r="B663" s="19" t="n">
        <v>33</v>
      </c>
      <c r="C663" s="20" t="s">
        <v>1338</v>
      </c>
      <c r="D663" s="20" t="s">
        <v>1339</v>
      </c>
      <c r="E663" s="21" t="s">
        <v>23</v>
      </c>
      <c r="F663" s="22" t="s">
        <v>10</v>
      </c>
      <c r="G663" s="23" t="s">
        <v>11</v>
      </c>
    </row>
    <row r="664" customFormat="false" ht="14.4" hidden="false" customHeight="false" outlineLevel="0" collapsed="false">
      <c r="B664" s="19" t="n">
        <v>12</v>
      </c>
      <c r="C664" s="20" t="s">
        <v>1340</v>
      </c>
      <c r="D664" s="20" t="s">
        <v>1341</v>
      </c>
      <c r="E664" s="25" t="s">
        <v>40</v>
      </c>
      <c r="F664" s="22" t="s">
        <v>43</v>
      </c>
      <c r="G664" s="23"/>
    </row>
    <row r="665" customFormat="false" ht="14.4" hidden="false" customHeight="false" outlineLevel="0" collapsed="false">
      <c r="B665" s="19" t="n">
        <v>2</v>
      </c>
      <c r="C665" s="20" t="s">
        <v>1342</v>
      </c>
      <c r="D665" s="20" t="s">
        <v>1343</v>
      </c>
      <c r="E665" s="25" t="s">
        <v>23</v>
      </c>
      <c r="F665" s="22" t="s">
        <v>43</v>
      </c>
      <c r="G665" s="23"/>
    </row>
    <row r="666" customFormat="false" ht="14.4" hidden="false" customHeight="false" outlineLevel="0" collapsed="false">
      <c r="B666" s="19" t="n">
        <v>32</v>
      </c>
      <c r="C666" s="20" t="s">
        <v>1344</v>
      </c>
      <c r="D666" s="20" t="s">
        <v>1345</v>
      </c>
      <c r="E666" s="21" t="s">
        <v>23</v>
      </c>
      <c r="F666" s="22" t="s">
        <v>105</v>
      </c>
      <c r="G666" s="23"/>
    </row>
    <row r="667" customFormat="false" ht="14.4" hidden="false" customHeight="false" outlineLevel="0" collapsed="false">
      <c r="B667" s="19" t="n">
        <v>28</v>
      </c>
      <c r="C667" s="20" t="s">
        <v>1346</v>
      </c>
      <c r="D667" s="20" t="s">
        <v>1347</v>
      </c>
      <c r="E667" s="21" t="s">
        <v>46</v>
      </c>
      <c r="F667" s="22" t="s">
        <v>286</v>
      </c>
      <c r="G667" s="23"/>
    </row>
    <row r="668" customFormat="false" ht="14.4" hidden="false" customHeight="false" outlineLevel="0" collapsed="false">
      <c r="B668" s="19" t="n">
        <v>31</v>
      </c>
      <c r="C668" s="20" t="s">
        <v>1348</v>
      </c>
      <c r="D668" s="20" t="s">
        <v>1349</v>
      </c>
      <c r="E668" s="21" t="s">
        <v>23</v>
      </c>
      <c r="F668" s="22" t="s">
        <v>15</v>
      </c>
      <c r="G668" s="23"/>
    </row>
    <row r="669" customFormat="false" ht="14.4" hidden="false" customHeight="false" outlineLevel="0" collapsed="false">
      <c r="B669" s="19" t="n">
        <v>17</v>
      </c>
      <c r="C669" s="20" t="s">
        <v>1350</v>
      </c>
      <c r="D669" s="20" t="s">
        <v>1351</v>
      </c>
      <c r="E669" s="21" t="s">
        <v>23</v>
      </c>
      <c r="F669" s="22" t="s">
        <v>113</v>
      </c>
      <c r="G669" s="23" t="s">
        <v>341</v>
      </c>
    </row>
    <row r="670" customFormat="false" ht="14.4" hidden="false" customHeight="false" outlineLevel="0" collapsed="false">
      <c r="B670" s="19" t="n">
        <v>36</v>
      </c>
      <c r="C670" s="20" t="s">
        <v>1352</v>
      </c>
      <c r="D670" s="20" t="s">
        <v>1353</v>
      </c>
      <c r="E670" s="21" t="s">
        <v>19</v>
      </c>
      <c r="F670" s="22" t="s">
        <v>10</v>
      </c>
      <c r="G670" s="23"/>
    </row>
    <row r="671" customFormat="false" ht="14.4" hidden="false" customHeight="false" outlineLevel="0" collapsed="false">
      <c r="B671" s="19" t="n">
        <v>26</v>
      </c>
      <c r="C671" s="20" t="s">
        <v>1354</v>
      </c>
      <c r="D671" s="20" t="s">
        <v>1355</v>
      </c>
      <c r="E671" s="21" t="s">
        <v>23</v>
      </c>
      <c r="F671" s="22" t="s">
        <v>20</v>
      </c>
      <c r="G671" s="23"/>
    </row>
    <row r="672" customFormat="false" ht="14.4" hidden="false" customHeight="false" outlineLevel="0" collapsed="false">
      <c r="B672" s="19" t="n">
        <v>29</v>
      </c>
      <c r="C672" s="20" t="s">
        <v>1356</v>
      </c>
      <c r="D672" s="20" t="s">
        <v>1357</v>
      </c>
      <c r="E672" s="21" t="s">
        <v>40</v>
      </c>
      <c r="F672" s="22" t="s">
        <v>226</v>
      </c>
      <c r="G672" s="23"/>
    </row>
    <row r="673" customFormat="false" ht="14.4" hidden="false" customHeight="false" outlineLevel="0" collapsed="false">
      <c r="B673" s="19" t="n">
        <v>36</v>
      </c>
      <c r="C673" s="20" t="s">
        <v>1358</v>
      </c>
      <c r="D673" s="20" t="s">
        <v>1359</v>
      </c>
      <c r="E673" s="21" t="s">
        <v>46</v>
      </c>
      <c r="F673" s="22" t="s">
        <v>10</v>
      </c>
      <c r="G673" s="23"/>
    </row>
    <row r="674" customFormat="false" ht="14.4" hidden="false" customHeight="false" outlineLevel="0" collapsed="false">
      <c r="B674" s="19" t="n">
        <v>19</v>
      </c>
      <c r="C674" s="20" t="s">
        <v>1360</v>
      </c>
      <c r="D674" s="20" t="s">
        <v>1361</v>
      </c>
      <c r="E674" s="21" t="s">
        <v>23</v>
      </c>
      <c r="F674" s="22" t="s">
        <v>37</v>
      </c>
      <c r="G674" s="23" t="s">
        <v>55</v>
      </c>
    </row>
    <row r="675" customFormat="false" ht="14.4" hidden="false" customHeight="false" outlineLevel="0" collapsed="false">
      <c r="B675" s="19" t="n">
        <v>34</v>
      </c>
      <c r="C675" s="20" t="s">
        <v>1362</v>
      </c>
      <c r="D675" s="20" t="s">
        <v>1363</v>
      </c>
      <c r="E675" s="21" t="s">
        <v>104</v>
      </c>
      <c r="F675" s="22" t="s">
        <v>10</v>
      </c>
      <c r="G675" s="23"/>
    </row>
    <row r="676" customFormat="false" ht="14.4" hidden="false" customHeight="false" outlineLevel="0" collapsed="false">
      <c r="B676" s="19" t="n">
        <v>33</v>
      </c>
      <c r="C676" s="20" t="s">
        <v>1364</v>
      </c>
      <c r="D676" s="20" t="s">
        <v>1365</v>
      </c>
      <c r="E676" s="21" t="s">
        <v>46</v>
      </c>
      <c r="F676" s="22" t="s">
        <v>24</v>
      </c>
      <c r="G676" s="23" t="s">
        <v>91</v>
      </c>
    </row>
    <row r="677" customFormat="false" ht="14.4" hidden="false" customHeight="false" outlineLevel="0" collapsed="false">
      <c r="B677" s="19" t="n">
        <v>30</v>
      </c>
      <c r="C677" s="20" t="s">
        <v>1366</v>
      </c>
      <c r="D677" s="20" t="s">
        <v>1367</v>
      </c>
      <c r="E677" s="21" t="s">
        <v>14</v>
      </c>
      <c r="F677" s="22" t="s">
        <v>205</v>
      </c>
      <c r="G677" s="23"/>
    </row>
    <row r="678" customFormat="false" ht="14.4" hidden="false" customHeight="false" outlineLevel="0" collapsed="false">
      <c r="B678" s="19" t="n">
        <v>23</v>
      </c>
      <c r="C678" s="20" t="s">
        <v>1368</v>
      </c>
      <c r="D678" s="20" t="s">
        <v>1369</v>
      </c>
      <c r="E678" s="21" t="s">
        <v>656</v>
      </c>
      <c r="F678" s="22" t="s">
        <v>20</v>
      </c>
      <c r="G678" s="23"/>
    </row>
    <row r="679" customFormat="false" ht="14.4" hidden="false" customHeight="false" outlineLevel="0" collapsed="false">
      <c r="B679" s="19" t="n">
        <v>14</v>
      </c>
      <c r="C679" s="20" t="s">
        <v>1370</v>
      </c>
      <c r="D679" s="20" t="s">
        <v>1371</v>
      </c>
      <c r="E679" s="25" t="s">
        <v>40</v>
      </c>
      <c r="F679" s="22" t="s">
        <v>43</v>
      </c>
      <c r="G679" s="23"/>
    </row>
    <row r="680" customFormat="false" ht="14.4" hidden="false" customHeight="false" outlineLevel="0" collapsed="false">
      <c r="B680" s="19" t="n">
        <v>35</v>
      </c>
      <c r="C680" s="20" t="s">
        <v>1372</v>
      </c>
      <c r="D680" s="20" t="s">
        <v>1373</v>
      </c>
      <c r="E680" s="21" t="s">
        <v>19</v>
      </c>
      <c r="F680" s="22" t="s">
        <v>29</v>
      </c>
      <c r="G680" s="23"/>
    </row>
    <row r="681" customFormat="false" ht="14.4" hidden="false" customHeight="false" outlineLevel="0" collapsed="false">
      <c r="B681" s="19" t="n">
        <v>23</v>
      </c>
      <c r="C681" s="20" t="s">
        <v>1374</v>
      </c>
      <c r="D681" s="20" t="s">
        <v>1375</v>
      </c>
      <c r="E681" s="21" t="s">
        <v>23</v>
      </c>
      <c r="F681" s="22" t="s">
        <v>20</v>
      </c>
      <c r="G681" s="23"/>
    </row>
    <row r="682" customFormat="false" ht="14.4" hidden="false" customHeight="false" outlineLevel="0" collapsed="false">
      <c r="B682" s="19" t="n">
        <v>30</v>
      </c>
      <c r="C682" s="20" t="s">
        <v>1376</v>
      </c>
      <c r="D682" s="20" t="s">
        <v>1377</v>
      </c>
      <c r="E682" s="21" t="s">
        <v>73</v>
      </c>
      <c r="F682" s="22" t="s">
        <v>205</v>
      </c>
      <c r="G682" s="23"/>
    </row>
    <row r="683" customFormat="false" ht="14.4" hidden="false" customHeight="false" outlineLevel="0" collapsed="false">
      <c r="B683" s="19" t="n">
        <v>5</v>
      </c>
      <c r="C683" s="20" t="s">
        <v>1378</v>
      </c>
      <c r="D683" s="20" t="s">
        <v>1379</v>
      </c>
      <c r="E683" s="25" t="s">
        <v>40</v>
      </c>
      <c r="F683" s="22" t="s">
        <v>43</v>
      </c>
      <c r="G683" s="23"/>
    </row>
    <row r="684" customFormat="false" ht="14.4" hidden="false" customHeight="false" outlineLevel="0" collapsed="false">
      <c r="B684" s="19" t="n">
        <v>33</v>
      </c>
      <c r="C684" s="20" t="s">
        <v>1380</v>
      </c>
      <c r="D684" s="20" t="s">
        <v>1381</v>
      </c>
      <c r="E684" s="21" t="s">
        <v>23</v>
      </c>
      <c r="F684" s="22" t="s">
        <v>29</v>
      </c>
      <c r="G684" s="23"/>
    </row>
    <row r="685" customFormat="false" ht="14.4" hidden="false" customHeight="false" outlineLevel="0" collapsed="false">
      <c r="B685" s="19" t="n">
        <v>5</v>
      </c>
      <c r="C685" s="20" t="s">
        <v>1382</v>
      </c>
      <c r="D685" s="20" t="s">
        <v>1383</v>
      </c>
      <c r="E685" s="25" t="s">
        <v>64</v>
      </c>
      <c r="F685" s="22" t="s">
        <v>43</v>
      </c>
      <c r="G685" s="23"/>
    </row>
    <row r="686" customFormat="false" ht="14.4" hidden="false" customHeight="false" outlineLevel="0" collapsed="false">
      <c r="B686" s="19" t="n">
        <v>30</v>
      </c>
      <c r="C686" s="20" t="s">
        <v>1384</v>
      </c>
      <c r="D686" s="20" t="s">
        <v>1385</v>
      </c>
      <c r="E686" s="21" t="s">
        <v>14</v>
      </c>
      <c r="F686" s="22" t="s">
        <v>83</v>
      </c>
      <c r="G686" s="23"/>
    </row>
    <row r="687" customFormat="false" ht="14.4" hidden="false" customHeight="false" outlineLevel="0" collapsed="false">
      <c r="B687" s="19" t="n">
        <v>34</v>
      </c>
      <c r="C687" s="20" t="s">
        <v>1386</v>
      </c>
      <c r="D687" s="20" t="s">
        <v>1387</v>
      </c>
      <c r="E687" s="21" t="s">
        <v>40</v>
      </c>
      <c r="F687" s="22" t="s">
        <v>10</v>
      </c>
      <c r="G687" s="23"/>
    </row>
    <row r="688" customFormat="false" ht="14.4" hidden="false" customHeight="false" outlineLevel="0" collapsed="false">
      <c r="B688" s="19" t="n">
        <v>33</v>
      </c>
      <c r="C688" s="20" t="s">
        <v>1388</v>
      </c>
      <c r="D688" s="20" t="s">
        <v>1389</v>
      </c>
      <c r="E688" s="21" t="s">
        <v>40</v>
      </c>
      <c r="F688" s="22" t="s">
        <v>10</v>
      </c>
      <c r="G688" s="23"/>
    </row>
    <row r="689" customFormat="false" ht="14.4" hidden="false" customHeight="false" outlineLevel="0" collapsed="false">
      <c r="B689" s="19" t="n">
        <v>36</v>
      </c>
      <c r="C689" s="20" t="s">
        <v>1390</v>
      </c>
      <c r="D689" s="20" t="s">
        <v>1391</v>
      </c>
      <c r="E689" s="21" t="s">
        <v>19</v>
      </c>
      <c r="F689" s="22" t="s">
        <v>10</v>
      </c>
      <c r="G689" s="23"/>
    </row>
    <row r="690" customFormat="false" ht="14.4" hidden="false" customHeight="false" outlineLevel="0" collapsed="false">
      <c r="A690" s="18" t="s">
        <v>1392</v>
      </c>
      <c r="B690" s="19" t="n">
        <v>33</v>
      </c>
      <c r="C690" s="20" t="s">
        <v>1393</v>
      </c>
      <c r="D690" s="20" t="s">
        <v>1394</v>
      </c>
      <c r="E690" s="21" t="s">
        <v>361</v>
      </c>
      <c r="F690" s="22" t="s">
        <v>10</v>
      </c>
      <c r="G690" s="23"/>
    </row>
    <row r="691" customFormat="false" ht="14.4" hidden="false" customHeight="false" outlineLevel="0" collapsed="false">
      <c r="B691" s="19" t="n">
        <v>33</v>
      </c>
      <c r="C691" s="20" t="s">
        <v>1395</v>
      </c>
      <c r="D691" s="20" t="s">
        <v>1396</v>
      </c>
      <c r="E691" s="21" t="s">
        <v>23</v>
      </c>
      <c r="F691" s="22" t="s">
        <v>10</v>
      </c>
      <c r="G691" s="23" t="s">
        <v>11</v>
      </c>
    </row>
    <row r="692" customFormat="false" ht="14.4" hidden="false" customHeight="false" outlineLevel="0" collapsed="false">
      <c r="B692" s="19" t="n">
        <v>34</v>
      </c>
      <c r="C692" s="20" t="s">
        <v>1397</v>
      </c>
      <c r="D692" s="20" t="s">
        <v>1398</v>
      </c>
      <c r="E692" s="21" t="s">
        <v>46</v>
      </c>
      <c r="F692" s="22" t="s">
        <v>10</v>
      </c>
      <c r="G692" s="23" t="s">
        <v>91</v>
      </c>
    </row>
    <row r="693" customFormat="false" ht="14.4" hidden="false" customHeight="false" outlineLevel="0" collapsed="false">
      <c r="B693" s="19" t="n">
        <v>36</v>
      </c>
      <c r="C693" s="20" t="s">
        <v>1399</v>
      </c>
      <c r="D693" s="20" t="s">
        <v>1400</v>
      </c>
      <c r="E693" s="21" t="s">
        <v>46</v>
      </c>
      <c r="F693" s="22" t="s">
        <v>10</v>
      </c>
      <c r="G693" s="23"/>
    </row>
    <row r="694" customFormat="false" ht="14.4" hidden="false" customHeight="false" outlineLevel="0" collapsed="false">
      <c r="B694" s="19" t="n">
        <v>34</v>
      </c>
      <c r="C694" s="20" t="s">
        <v>1401</v>
      </c>
      <c r="D694" s="20" t="s">
        <v>1402</v>
      </c>
      <c r="E694" s="21" t="s">
        <v>19</v>
      </c>
      <c r="F694" s="22" t="s">
        <v>10</v>
      </c>
      <c r="G694" s="23"/>
    </row>
    <row r="695" customFormat="false" ht="14.4" hidden="false" customHeight="false" outlineLevel="0" collapsed="false">
      <c r="B695" s="19" t="n">
        <v>30</v>
      </c>
      <c r="C695" s="20" t="s">
        <v>1403</v>
      </c>
      <c r="D695" s="20" t="s">
        <v>1404</v>
      </c>
      <c r="E695" s="21" t="s">
        <v>257</v>
      </c>
      <c r="F695" s="22" t="s">
        <v>205</v>
      </c>
      <c r="G695" s="23"/>
    </row>
    <row r="696" customFormat="false" ht="14.4" hidden="false" customHeight="false" outlineLevel="0" collapsed="false">
      <c r="B696" s="19" t="n">
        <v>12</v>
      </c>
      <c r="C696" s="20" t="s">
        <v>1405</v>
      </c>
      <c r="D696" s="20" t="s">
        <v>1406</v>
      </c>
      <c r="E696" s="25" t="s">
        <v>23</v>
      </c>
      <c r="F696" s="22" t="s">
        <v>43</v>
      </c>
      <c r="G696" s="23"/>
    </row>
    <row r="697" customFormat="false" ht="14.4" hidden="false" customHeight="false" outlineLevel="0" collapsed="false">
      <c r="B697" s="19" t="n">
        <v>11</v>
      </c>
      <c r="C697" s="20" t="s">
        <v>1405</v>
      </c>
      <c r="D697" s="20" t="s">
        <v>1406</v>
      </c>
      <c r="E697" s="25" t="s">
        <v>23</v>
      </c>
      <c r="F697" s="22" t="s">
        <v>43</v>
      </c>
      <c r="G697" s="23"/>
    </row>
    <row r="698" customFormat="false" ht="14.4" hidden="false" customHeight="false" outlineLevel="0" collapsed="false">
      <c r="B698" s="19" t="n">
        <v>23</v>
      </c>
      <c r="C698" s="20" t="s">
        <v>1407</v>
      </c>
      <c r="D698" s="20" t="s">
        <v>1408</v>
      </c>
      <c r="E698" s="21" t="s">
        <v>23</v>
      </c>
      <c r="F698" s="22" t="s">
        <v>20</v>
      </c>
      <c r="G698" s="23"/>
    </row>
    <row r="699" customFormat="false" ht="14.4" hidden="false" customHeight="false" outlineLevel="0" collapsed="false">
      <c r="B699" s="19" t="n">
        <v>32</v>
      </c>
      <c r="C699" s="20" t="s">
        <v>1409</v>
      </c>
      <c r="D699" s="20" t="s">
        <v>1410</v>
      </c>
      <c r="E699" s="21" t="s">
        <v>14</v>
      </c>
      <c r="F699" s="22" t="s">
        <v>105</v>
      </c>
      <c r="G699" s="23"/>
    </row>
    <row r="700" customFormat="false" ht="14.4" hidden="false" customHeight="false" outlineLevel="0" collapsed="false">
      <c r="B700" s="19" t="n">
        <v>23</v>
      </c>
      <c r="C700" s="20" t="s">
        <v>1411</v>
      </c>
      <c r="D700" s="20" t="s">
        <v>1412</v>
      </c>
      <c r="E700" s="21" t="s">
        <v>23</v>
      </c>
      <c r="F700" s="22" t="s">
        <v>113</v>
      </c>
      <c r="G700" s="23"/>
    </row>
    <row r="701" customFormat="false" ht="14.4" hidden="false" customHeight="false" outlineLevel="0" collapsed="false">
      <c r="B701" s="19" t="n">
        <v>30</v>
      </c>
      <c r="C701" s="20" t="s">
        <v>1413</v>
      </c>
      <c r="D701" s="20" t="s">
        <v>1414</v>
      </c>
      <c r="E701" s="21" t="s">
        <v>19</v>
      </c>
      <c r="F701" s="22" t="s">
        <v>83</v>
      </c>
      <c r="G701" s="23"/>
    </row>
    <row r="702" customFormat="false" ht="14.4" hidden="false" customHeight="false" outlineLevel="0" collapsed="false">
      <c r="B702" s="19" t="n">
        <v>13</v>
      </c>
      <c r="C702" s="20" t="s">
        <v>1415</v>
      </c>
      <c r="D702" s="20" t="s">
        <v>1416</v>
      </c>
      <c r="E702" s="21" t="s">
        <v>23</v>
      </c>
      <c r="F702" s="22" t="s">
        <v>105</v>
      </c>
      <c r="G702" s="23" t="s">
        <v>817</v>
      </c>
    </row>
    <row r="703" customFormat="false" ht="14.4" hidden="false" customHeight="false" outlineLevel="0" collapsed="false">
      <c r="B703" s="19" t="n">
        <v>33</v>
      </c>
      <c r="C703" s="20" t="s">
        <v>1417</v>
      </c>
      <c r="D703" s="20" t="s">
        <v>1418</v>
      </c>
      <c r="E703" s="21" t="s">
        <v>23</v>
      </c>
      <c r="F703" s="22" t="s">
        <v>10</v>
      </c>
      <c r="G703" s="23"/>
    </row>
    <row r="704" customFormat="false" ht="14.4" hidden="false" customHeight="false" outlineLevel="0" collapsed="false">
      <c r="B704" s="19" t="n">
        <v>36</v>
      </c>
      <c r="C704" s="20" t="s">
        <v>1417</v>
      </c>
      <c r="D704" s="20" t="s">
        <v>1418</v>
      </c>
      <c r="E704" s="21" t="s">
        <v>23</v>
      </c>
      <c r="F704" s="22" t="s">
        <v>24</v>
      </c>
      <c r="G704" s="23"/>
    </row>
    <row r="705" customFormat="false" ht="14.4" hidden="false" customHeight="false" outlineLevel="0" collapsed="false">
      <c r="B705" s="19" t="n">
        <v>19</v>
      </c>
      <c r="C705" s="20" t="s">
        <v>1419</v>
      </c>
      <c r="D705" s="20" t="s">
        <v>1420</v>
      </c>
      <c r="E705" s="21" t="s">
        <v>23</v>
      </c>
      <c r="F705" s="22" t="s">
        <v>20</v>
      </c>
      <c r="G705" s="23" t="s">
        <v>55</v>
      </c>
    </row>
    <row r="706" customFormat="false" ht="14.4" hidden="false" customHeight="false" outlineLevel="0" collapsed="false">
      <c r="B706" s="19" t="n">
        <v>34</v>
      </c>
      <c r="C706" s="20" t="s">
        <v>1421</v>
      </c>
      <c r="D706" s="20" t="s">
        <v>1422</v>
      </c>
      <c r="E706" s="21" t="s">
        <v>165</v>
      </c>
      <c r="F706" s="22" t="s">
        <v>10</v>
      </c>
      <c r="G706" s="23" t="s">
        <v>91</v>
      </c>
    </row>
    <row r="707" customFormat="false" ht="14.4" hidden="false" customHeight="false" outlineLevel="0" collapsed="false">
      <c r="B707" s="19" t="n">
        <v>37</v>
      </c>
      <c r="C707" s="20" t="s">
        <v>1423</v>
      </c>
      <c r="D707" s="20" t="s">
        <v>1424</v>
      </c>
      <c r="E707" s="21" t="s">
        <v>40</v>
      </c>
      <c r="F707" s="22" t="s">
        <v>10</v>
      </c>
      <c r="G707" s="23"/>
    </row>
    <row r="708" customFormat="false" ht="14.4" hidden="false" customHeight="false" outlineLevel="0" collapsed="false">
      <c r="B708" s="19" t="n">
        <v>35</v>
      </c>
      <c r="C708" s="20" t="s">
        <v>1425</v>
      </c>
      <c r="D708" s="20" t="s">
        <v>1426</v>
      </c>
      <c r="E708" s="21" t="s">
        <v>23</v>
      </c>
      <c r="F708" s="22" t="s">
        <v>24</v>
      </c>
      <c r="G708" s="23"/>
    </row>
    <row r="709" customFormat="false" ht="14.4" hidden="false" customHeight="false" outlineLevel="0" collapsed="false">
      <c r="B709" s="19" t="n">
        <v>34</v>
      </c>
      <c r="C709" s="20" t="s">
        <v>1427</v>
      </c>
      <c r="D709" s="20" t="s">
        <v>1428</v>
      </c>
      <c r="E709" s="21" t="s">
        <v>19</v>
      </c>
      <c r="F709" s="22" t="s">
        <v>10</v>
      </c>
      <c r="G709" s="23"/>
    </row>
    <row r="710" customFormat="false" ht="14.4" hidden="false" customHeight="false" outlineLevel="0" collapsed="false">
      <c r="B710" s="19" t="n">
        <v>19</v>
      </c>
      <c r="C710" s="20" t="s">
        <v>1429</v>
      </c>
      <c r="D710" s="20" t="s">
        <v>1430</v>
      </c>
      <c r="E710" s="21" t="s">
        <v>178</v>
      </c>
      <c r="F710" s="22" t="s">
        <v>20</v>
      </c>
      <c r="G710" s="23" t="s">
        <v>55</v>
      </c>
    </row>
    <row r="711" customFormat="false" ht="14.4" hidden="false" customHeight="false" outlineLevel="0" collapsed="false">
      <c r="B711" s="19" t="n">
        <v>12</v>
      </c>
      <c r="C711" s="20" t="s">
        <v>1431</v>
      </c>
      <c r="D711" s="20" t="s">
        <v>1432</v>
      </c>
      <c r="E711" s="25" t="s">
        <v>40</v>
      </c>
      <c r="F711" s="22" t="s">
        <v>43</v>
      </c>
      <c r="G711" s="23"/>
    </row>
    <row r="712" customFormat="false" ht="14.4" hidden="false" customHeight="false" outlineLevel="0" collapsed="false">
      <c r="B712" s="19" t="n">
        <v>13</v>
      </c>
      <c r="C712" s="20" t="s">
        <v>1433</v>
      </c>
      <c r="D712" s="20" t="s">
        <v>1434</v>
      </c>
      <c r="E712" s="21" t="s">
        <v>40</v>
      </c>
      <c r="F712" s="22" t="s">
        <v>10</v>
      </c>
      <c r="G712" s="23" t="s">
        <v>817</v>
      </c>
    </row>
    <row r="713" customFormat="false" ht="14.4" hidden="false" customHeight="false" outlineLevel="0" collapsed="false">
      <c r="B713" s="19" t="n">
        <v>22</v>
      </c>
      <c r="C713" s="20" t="s">
        <v>1435</v>
      </c>
      <c r="D713" s="20" t="s">
        <v>1436</v>
      </c>
      <c r="E713" s="21" t="s">
        <v>23</v>
      </c>
      <c r="F713" s="22" t="s">
        <v>20</v>
      </c>
      <c r="G713" s="23"/>
    </row>
    <row r="714" customFormat="false" ht="14.4" hidden="false" customHeight="false" outlineLevel="0" collapsed="false">
      <c r="B714" s="19" t="n">
        <v>20</v>
      </c>
      <c r="C714" s="20" t="s">
        <v>1435</v>
      </c>
      <c r="D714" s="20" t="s">
        <v>1437</v>
      </c>
      <c r="E714" s="21" t="s">
        <v>46</v>
      </c>
      <c r="F714" s="22" t="s">
        <v>20</v>
      </c>
      <c r="G714" s="23"/>
    </row>
    <row r="715" customFormat="false" ht="14.4" hidden="false" customHeight="false" outlineLevel="0" collapsed="false">
      <c r="B715" s="19" t="n">
        <v>34</v>
      </c>
      <c r="C715" s="20" t="s">
        <v>1438</v>
      </c>
      <c r="D715" s="20" t="s">
        <v>1439</v>
      </c>
      <c r="E715" s="21" t="s">
        <v>23</v>
      </c>
      <c r="F715" s="22" t="s">
        <v>10</v>
      </c>
      <c r="G715" s="23"/>
    </row>
    <row r="716" customFormat="false" ht="14.4" hidden="false" customHeight="false" outlineLevel="0" collapsed="false">
      <c r="B716" s="19" t="n">
        <v>4</v>
      </c>
      <c r="C716" s="20" t="s">
        <v>1440</v>
      </c>
      <c r="D716" s="20" t="s">
        <v>1441</v>
      </c>
      <c r="E716" s="25" t="s">
        <v>46</v>
      </c>
      <c r="F716" s="22" t="s">
        <v>43</v>
      </c>
      <c r="G716" s="23"/>
    </row>
    <row r="717" customFormat="false" ht="14.4" hidden="false" customHeight="false" outlineLevel="0" collapsed="false">
      <c r="B717" s="19" t="n">
        <v>5</v>
      </c>
      <c r="C717" s="20" t="s">
        <v>1442</v>
      </c>
      <c r="D717" s="20" t="s">
        <v>1443</v>
      </c>
      <c r="E717" s="25" t="s">
        <v>40</v>
      </c>
      <c r="F717" s="22" t="s">
        <v>43</v>
      </c>
      <c r="G717" s="23"/>
    </row>
    <row r="718" customFormat="false" ht="14.4" hidden="false" customHeight="false" outlineLevel="0" collapsed="false">
      <c r="B718" s="19" t="n">
        <v>34</v>
      </c>
      <c r="C718" s="20" t="s">
        <v>1444</v>
      </c>
      <c r="D718" s="20" t="s">
        <v>1445</v>
      </c>
      <c r="E718" s="21" t="s">
        <v>361</v>
      </c>
      <c r="F718" s="22" t="s">
        <v>10</v>
      </c>
      <c r="G718" s="23"/>
    </row>
    <row r="719" customFormat="false" ht="14.4" hidden="false" customHeight="false" outlineLevel="0" collapsed="false">
      <c r="B719" s="19" t="n">
        <v>29</v>
      </c>
      <c r="C719" s="20" t="s">
        <v>1446</v>
      </c>
      <c r="D719" s="20" t="s">
        <v>1447</v>
      </c>
      <c r="E719" s="21" t="s">
        <v>73</v>
      </c>
      <c r="F719" s="22" t="s">
        <v>205</v>
      </c>
      <c r="G719" s="23"/>
    </row>
    <row r="720" customFormat="false" ht="14.4" hidden="false" customHeight="false" outlineLevel="0" collapsed="false">
      <c r="B720" s="19" t="n">
        <v>27</v>
      </c>
      <c r="C720" s="20" t="s">
        <v>1448</v>
      </c>
      <c r="D720" s="20" t="s">
        <v>1449</v>
      </c>
      <c r="E720" s="21" t="s">
        <v>23</v>
      </c>
      <c r="F720" s="22" t="s">
        <v>37</v>
      </c>
      <c r="G720" s="23"/>
    </row>
    <row r="721" customFormat="false" ht="14.4" hidden="false" customHeight="false" outlineLevel="0" collapsed="false">
      <c r="B721" s="19" t="n">
        <v>36</v>
      </c>
      <c r="C721" s="20" t="s">
        <v>1450</v>
      </c>
      <c r="D721" s="20" t="s">
        <v>1451</v>
      </c>
      <c r="E721" s="21" t="s">
        <v>73</v>
      </c>
      <c r="F721" s="22" t="s">
        <v>10</v>
      </c>
      <c r="G721" s="23"/>
    </row>
    <row r="722" customFormat="false" ht="14.4" hidden="false" customHeight="false" outlineLevel="0" collapsed="false">
      <c r="B722" s="19" t="n">
        <v>16</v>
      </c>
      <c r="C722" s="20" t="s">
        <v>1452</v>
      </c>
      <c r="D722" s="20" t="s">
        <v>1453</v>
      </c>
      <c r="E722" s="25" t="s">
        <v>46</v>
      </c>
      <c r="F722" s="22" t="s">
        <v>43</v>
      </c>
      <c r="G722" s="23"/>
    </row>
    <row r="723" customFormat="false" ht="14.4" hidden="false" customHeight="false" outlineLevel="0" collapsed="false">
      <c r="B723" s="19" t="n">
        <v>37</v>
      </c>
      <c r="C723" s="20" t="s">
        <v>1454</v>
      </c>
      <c r="D723" s="20" t="s">
        <v>1455</v>
      </c>
      <c r="E723" s="21" t="s">
        <v>14</v>
      </c>
      <c r="F723" s="22" t="s">
        <v>24</v>
      </c>
      <c r="G723" s="23"/>
    </row>
    <row r="724" customFormat="false" ht="14.4" hidden="false" customHeight="false" outlineLevel="0" collapsed="false">
      <c r="B724" s="19" t="n">
        <v>19</v>
      </c>
      <c r="C724" s="20" t="s">
        <v>1454</v>
      </c>
      <c r="D724" s="20" t="s">
        <v>1455</v>
      </c>
      <c r="E724" s="21" t="s">
        <v>14</v>
      </c>
      <c r="F724" s="22" t="s">
        <v>83</v>
      </c>
      <c r="G724" s="23" t="s">
        <v>55</v>
      </c>
    </row>
    <row r="725" customFormat="false" ht="14.4" hidden="false" customHeight="false" outlineLevel="0" collapsed="false">
      <c r="B725" s="19" t="n">
        <v>30</v>
      </c>
      <c r="C725" s="20" t="s">
        <v>1456</v>
      </c>
      <c r="D725" s="20" t="s">
        <v>1457</v>
      </c>
      <c r="E725" s="21" t="s">
        <v>73</v>
      </c>
      <c r="F725" s="22" t="s">
        <v>83</v>
      </c>
      <c r="G725" s="23"/>
    </row>
    <row r="726" customFormat="false" ht="14.4" hidden="false" customHeight="false" outlineLevel="0" collapsed="false">
      <c r="B726" s="19" t="n">
        <v>28</v>
      </c>
      <c r="C726" s="20" t="s">
        <v>1458</v>
      </c>
      <c r="D726" s="20" t="s">
        <v>1459</v>
      </c>
      <c r="E726" s="21" t="s">
        <v>80</v>
      </c>
      <c r="F726" s="22" t="s">
        <v>20</v>
      </c>
      <c r="G726" s="23"/>
    </row>
    <row r="727" customFormat="false" ht="14.4" hidden="false" customHeight="false" outlineLevel="0" collapsed="false">
      <c r="B727" s="19" t="n">
        <v>29</v>
      </c>
      <c r="C727" s="20" t="s">
        <v>1460</v>
      </c>
      <c r="D727" s="20" t="s">
        <v>1461</v>
      </c>
      <c r="E727" s="21" t="s">
        <v>23</v>
      </c>
      <c r="F727" s="22" t="s">
        <v>83</v>
      </c>
      <c r="G727" s="23"/>
    </row>
    <row r="728" customFormat="false" ht="14.4" hidden="false" customHeight="false" outlineLevel="0" collapsed="false">
      <c r="B728" s="19" t="n">
        <v>27</v>
      </c>
      <c r="C728" s="20" t="s">
        <v>1462</v>
      </c>
      <c r="D728" s="20" t="s">
        <v>1463</v>
      </c>
      <c r="E728" s="21" t="s">
        <v>23</v>
      </c>
      <c r="F728" s="22" t="s">
        <v>37</v>
      </c>
      <c r="G728" s="23"/>
    </row>
    <row r="729" customFormat="false" ht="14.4" hidden="false" customHeight="false" outlineLevel="0" collapsed="false">
      <c r="B729" s="19" t="n">
        <v>27</v>
      </c>
      <c r="C729" s="20" t="s">
        <v>1464</v>
      </c>
      <c r="D729" s="20" t="s">
        <v>1465</v>
      </c>
      <c r="E729" s="21" t="s">
        <v>64</v>
      </c>
      <c r="F729" s="22" t="s">
        <v>37</v>
      </c>
      <c r="G729" s="23"/>
    </row>
    <row r="730" customFormat="false" ht="14.4" hidden="false" customHeight="false" outlineLevel="0" collapsed="false">
      <c r="B730" s="19" t="n">
        <v>4</v>
      </c>
      <c r="C730" s="20" t="s">
        <v>1466</v>
      </c>
      <c r="D730" s="20" t="s">
        <v>1467</v>
      </c>
      <c r="E730" s="25" t="s">
        <v>19</v>
      </c>
      <c r="F730" s="22" t="s">
        <v>43</v>
      </c>
      <c r="G730" s="23"/>
    </row>
    <row r="731" customFormat="false" ht="14.4" hidden="false" customHeight="false" outlineLevel="0" collapsed="false">
      <c r="B731" s="19" t="n">
        <v>2</v>
      </c>
      <c r="C731" s="20" t="s">
        <v>1468</v>
      </c>
      <c r="D731" s="20" t="s">
        <v>1469</v>
      </c>
      <c r="E731" s="25" t="s">
        <v>40</v>
      </c>
      <c r="F731" s="22" t="s">
        <v>43</v>
      </c>
      <c r="G731" s="23"/>
    </row>
    <row r="732" customFormat="false" ht="14.4" hidden="false" customHeight="false" outlineLevel="0" collapsed="false">
      <c r="B732" s="19" t="n">
        <v>28</v>
      </c>
      <c r="C732" s="20" t="s">
        <v>1470</v>
      </c>
      <c r="D732" s="20" t="s">
        <v>1471</v>
      </c>
      <c r="E732" s="21" t="s">
        <v>40</v>
      </c>
      <c r="F732" s="22" t="s">
        <v>286</v>
      </c>
      <c r="G732" s="23"/>
    </row>
    <row r="733" customFormat="false" ht="14.4" hidden="false" customHeight="false" outlineLevel="0" collapsed="false">
      <c r="B733" s="19" t="n">
        <v>24</v>
      </c>
      <c r="C733" s="20" t="s">
        <v>1472</v>
      </c>
      <c r="D733" s="20" t="s">
        <v>1473</v>
      </c>
      <c r="E733" s="21" t="s">
        <v>14</v>
      </c>
      <c r="F733" s="22" t="s">
        <v>37</v>
      </c>
      <c r="G733" s="23"/>
    </row>
    <row r="734" customFormat="false" ht="14.4" hidden="false" customHeight="false" outlineLevel="0" collapsed="false">
      <c r="B734" s="19" t="n">
        <v>14</v>
      </c>
      <c r="C734" s="20" t="s">
        <v>1474</v>
      </c>
      <c r="D734" s="20" t="s">
        <v>1475</v>
      </c>
      <c r="E734" s="25" t="s">
        <v>961</v>
      </c>
      <c r="F734" s="22" t="s">
        <v>43</v>
      </c>
      <c r="G734" s="23"/>
    </row>
    <row r="735" customFormat="false" ht="14.4" hidden="false" customHeight="false" outlineLevel="0" collapsed="false">
      <c r="B735" s="19" t="n">
        <v>6</v>
      </c>
      <c r="C735" s="20" t="s">
        <v>1476</v>
      </c>
      <c r="D735" s="20" t="s">
        <v>1477</v>
      </c>
      <c r="E735" s="25" t="s">
        <v>19</v>
      </c>
      <c r="F735" s="22" t="s">
        <v>43</v>
      </c>
      <c r="G735" s="23"/>
    </row>
    <row r="736" customFormat="false" ht="14.4" hidden="false" customHeight="false" outlineLevel="0" collapsed="false">
      <c r="B736" s="19" t="n">
        <v>35</v>
      </c>
      <c r="C736" s="20" t="s">
        <v>1478</v>
      </c>
      <c r="D736" s="20" t="s">
        <v>1479</v>
      </c>
      <c r="E736" s="21" t="s">
        <v>32</v>
      </c>
      <c r="F736" s="22" t="s">
        <v>10</v>
      </c>
      <c r="G736" s="23" t="s">
        <v>91</v>
      </c>
    </row>
    <row r="737" customFormat="false" ht="14.4" hidden="false" customHeight="false" outlineLevel="0" collapsed="false">
      <c r="A737" s="18" t="s">
        <v>1480</v>
      </c>
      <c r="B737" s="19" t="n">
        <v>35</v>
      </c>
      <c r="C737" s="20" t="s">
        <v>1481</v>
      </c>
      <c r="D737" s="20" t="s">
        <v>1482</v>
      </c>
      <c r="E737" s="21" t="s">
        <v>46</v>
      </c>
      <c r="F737" s="22" t="s">
        <v>10</v>
      </c>
      <c r="G737" s="23" t="s">
        <v>91</v>
      </c>
    </row>
    <row r="738" customFormat="false" ht="14.4" hidden="false" customHeight="false" outlineLevel="0" collapsed="false">
      <c r="B738" s="19" t="n">
        <v>27</v>
      </c>
      <c r="C738" s="20" t="s">
        <v>1483</v>
      </c>
      <c r="D738" s="20" t="s">
        <v>1484</v>
      </c>
      <c r="E738" s="21" t="s">
        <v>40</v>
      </c>
      <c r="F738" s="22" t="s">
        <v>20</v>
      </c>
      <c r="G738" s="23"/>
    </row>
    <row r="739" customFormat="false" ht="14.4" hidden="false" customHeight="false" outlineLevel="0" collapsed="false">
      <c r="B739" s="19" t="n">
        <v>32</v>
      </c>
      <c r="C739" s="20" t="s">
        <v>1485</v>
      </c>
      <c r="D739" s="20" t="s">
        <v>1486</v>
      </c>
      <c r="E739" s="21" t="s">
        <v>14</v>
      </c>
      <c r="F739" s="22" t="s">
        <v>15</v>
      </c>
      <c r="G739" s="23"/>
    </row>
    <row r="740" customFormat="false" ht="14.4" hidden="false" customHeight="false" outlineLevel="0" collapsed="false">
      <c r="B740" s="19" t="n">
        <v>34</v>
      </c>
      <c r="C740" s="20" t="s">
        <v>1487</v>
      </c>
      <c r="D740" s="20" t="s">
        <v>1488</v>
      </c>
      <c r="E740" s="21" t="s">
        <v>165</v>
      </c>
      <c r="F740" s="22" t="s">
        <v>10</v>
      </c>
      <c r="G740" s="23"/>
    </row>
    <row r="741" customFormat="false" ht="14.4" hidden="false" customHeight="false" outlineLevel="0" collapsed="false">
      <c r="B741" s="19" t="n">
        <v>35</v>
      </c>
      <c r="C741" s="20" t="s">
        <v>1489</v>
      </c>
      <c r="D741" s="20" t="s">
        <v>1490</v>
      </c>
      <c r="E741" s="21" t="s">
        <v>23</v>
      </c>
      <c r="F741" s="22" t="s">
        <v>105</v>
      </c>
      <c r="G741" s="23"/>
    </row>
    <row r="742" customFormat="false" ht="14.4" hidden="false" customHeight="false" outlineLevel="0" collapsed="false">
      <c r="B742" s="19" t="n">
        <v>14</v>
      </c>
      <c r="C742" s="20" t="s">
        <v>1491</v>
      </c>
      <c r="D742" s="20" t="s">
        <v>1492</v>
      </c>
      <c r="E742" s="21" t="s">
        <v>23</v>
      </c>
      <c r="F742" s="22" t="s">
        <v>1493</v>
      </c>
      <c r="G742" s="23"/>
    </row>
    <row r="743" customFormat="false" ht="14.4" hidden="false" customHeight="false" outlineLevel="0" collapsed="false">
      <c r="B743" s="19" t="n">
        <v>29</v>
      </c>
      <c r="C743" s="20" t="s">
        <v>1494</v>
      </c>
      <c r="D743" s="20" t="s">
        <v>1495</v>
      </c>
      <c r="E743" s="21" t="s">
        <v>46</v>
      </c>
      <c r="F743" s="22" t="s">
        <v>83</v>
      </c>
      <c r="G743" s="23"/>
    </row>
    <row r="744" customFormat="false" ht="14.4" hidden="false" customHeight="false" outlineLevel="0" collapsed="false">
      <c r="B744" s="19" t="n">
        <v>7</v>
      </c>
      <c r="C744" s="20" t="s">
        <v>1496</v>
      </c>
      <c r="D744" s="20" t="s">
        <v>1497</v>
      </c>
      <c r="E744" s="25" t="s">
        <v>23</v>
      </c>
      <c r="F744" s="22" t="s">
        <v>43</v>
      </c>
      <c r="G744" s="23"/>
    </row>
    <row r="745" customFormat="false" ht="14.4" hidden="false" customHeight="false" outlineLevel="0" collapsed="false">
      <c r="B745" s="19" t="n">
        <v>32</v>
      </c>
      <c r="C745" s="20" t="s">
        <v>1498</v>
      </c>
      <c r="D745" s="20" t="s">
        <v>1499</v>
      </c>
      <c r="E745" s="21" t="s">
        <v>40</v>
      </c>
      <c r="F745" s="22" t="s">
        <v>10</v>
      </c>
      <c r="G745" s="23" t="s">
        <v>11</v>
      </c>
    </row>
    <row r="746" customFormat="false" ht="14.4" hidden="false" customHeight="false" outlineLevel="0" collapsed="false">
      <c r="B746" s="19" t="n">
        <v>23</v>
      </c>
      <c r="C746" s="20" t="s">
        <v>1500</v>
      </c>
      <c r="D746" s="20" t="s">
        <v>1501</v>
      </c>
      <c r="E746" s="21" t="s">
        <v>46</v>
      </c>
      <c r="F746" s="22" t="s">
        <v>20</v>
      </c>
      <c r="G746" s="23"/>
    </row>
    <row r="747" customFormat="false" ht="14.4" hidden="false" customHeight="false" outlineLevel="0" collapsed="false">
      <c r="A747" s="18" t="s">
        <v>1502</v>
      </c>
      <c r="B747" s="19" t="n">
        <v>4</v>
      </c>
      <c r="C747" s="20" t="s">
        <v>1503</v>
      </c>
      <c r="D747" s="20" t="s">
        <v>1504</v>
      </c>
      <c r="E747" s="25" t="s">
        <v>40</v>
      </c>
      <c r="F747" s="22" t="s">
        <v>43</v>
      </c>
      <c r="G747" s="23"/>
    </row>
    <row r="748" customFormat="false" ht="14.4" hidden="false" customHeight="false" outlineLevel="0" collapsed="false">
      <c r="B748" s="19" t="n">
        <v>32</v>
      </c>
      <c r="C748" s="20" t="s">
        <v>1505</v>
      </c>
      <c r="D748" s="20" t="s">
        <v>1506</v>
      </c>
      <c r="E748" s="21" t="s">
        <v>40</v>
      </c>
      <c r="F748" s="22" t="s">
        <v>15</v>
      </c>
      <c r="G748" s="23"/>
    </row>
    <row r="749" customFormat="false" ht="14.4" hidden="false" customHeight="false" outlineLevel="0" collapsed="false">
      <c r="B749" s="19" t="n">
        <v>35</v>
      </c>
      <c r="C749" s="20" t="s">
        <v>1507</v>
      </c>
      <c r="D749" s="20" t="s">
        <v>1508</v>
      </c>
      <c r="E749" s="21" t="s">
        <v>23</v>
      </c>
      <c r="F749" s="22" t="s">
        <v>10</v>
      </c>
      <c r="G749" s="23"/>
    </row>
    <row r="750" customFormat="false" ht="14.4" hidden="false" customHeight="false" outlineLevel="0" collapsed="false">
      <c r="B750" s="19" t="n">
        <v>31</v>
      </c>
      <c r="C750" s="20" t="s">
        <v>1509</v>
      </c>
      <c r="D750" s="20" t="s">
        <v>1510</v>
      </c>
      <c r="E750" s="21" t="s">
        <v>40</v>
      </c>
      <c r="F750" s="22" t="s">
        <v>110</v>
      </c>
      <c r="G750" s="23" t="s">
        <v>16</v>
      </c>
    </row>
    <row r="751" customFormat="false" ht="14.4" hidden="false" customHeight="false" outlineLevel="0" collapsed="false">
      <c r="B751" s="19" t="n">
        <v>37</v>
      </c>
      <c r="C751" s="20" t="s">
        <v>1511</v>
      </c>
      <c r="D751" s="20" t="s">
        <v>1512</v>
      </c>
      <c r="E751" s="21" t="s">
        <v>23</v>
      </c>
      <c r="F751" s="22" t="s">
        <v>10</v>
      </c>
      <c r="G751" s="23"/>
    </row>
    <row r="752" customFormat="false" ht="14.4" hidden="false" customHeight="false" outlineLevel="0" collapsed="false">
      <c r="A752" s="18" t="s">
        <v>1513</v>
      </c>
      <c r="B752" s="19" t="n">
        <v>29</v>
      </c>
      <c r="C752" s="20" t="s">
        <v>1514</v>
      </c>
      <c r="D752" s="20" t="s">
        <v>1515</v>
      </c>
      <c r="E752" s="21" t="s">
        <v>14</v>
      </c>
      <c r="F752" s="22" t="s">
        <v>83</v>
      </c>
      <c r="G752" s="23"/>
    </row>
    <row r="753" customFormat="false" ht="14.4" hidden="false" customHeight="false" outlineLevel="0" collapsed="false">
      <c r="B753" s="19" t="n">
        <v>34</v>
      </c>
      <c r="C753" s="20" t="s">
        <v>1516</v>
      </c>
      <c r="D753" s="20" t="s">
        <v>1517</v>
      </c>
      <c r="E753" s="21" t="s">
        <v>656</v>
      </c>
      <c r="F753" s="22" t="s">
        <v>24</v>
      </c>
      <c r="G753" s="23"/>
    </row>
    <row r="754" customFormat="false" ht="14.4" hidden="false" customHeight="false" outlineLevel="0" collapsed="false">
      <c r="B754" s="19" t="n">
        <v>35</v>
      </c>
      <c r="C754" s="20" t="s">
        <v>1518</v>
      </c>
      <c r="D754" s="20" t="s">
        <v>1519</v>
      </c>
      <c r="E754" s="21" t="s">
        <v>165</v>
      </c>
      <c r="F754" s="22" t="s">
        <v>105</v>
      </c>
      <c r="G754" s="23"/>
    </row>
    <row r="755" customFormat="false" ht="14.4" hidden="false" customHeight="false" outlineLevel="0" collapsed="false">
      <c r="B755" s="19" t="n">
        <v>4</v>
      </c>
      <c r="C755" s="20" t="s">
        <v>1520</v>
      </c>
      <c r="D755" s="20" t="s">
        <v>1521</v>
      </c>
      <c r="E755" s="25" t="s">
        <v>40</v>
      </c>
      <c r="F755" s="22" t="s">
        <v>43</v>
      </c>
      <c r="G755" s="23"/>
    </row>
    <row r="756" customFormat="false" ht="14.4" hidden="false" customHeight="false" outlineLevel="0" collapsed="false">
      <c r="B756" s="19" t="n">
        <v>22</v>
      </c>
      <c r="C756" s="20" t="s">
        <v>1522</v>
      </c>
      <c r="D756" s="20" t="s">
        <v>1523</v>
      </c>
      <c r="E756" s="21" t="s">
        <v>14</v>
      </c>
      <c r="F756" s="22" t="s">
        <v>20</v>
      </c>
      <c r="G756" s="23"/>
    </row>
    <row r="757" customFormat="false" ht="14.4" hidden="false" customHeight="false" outlineLevel="0" collapsed="false">
      <c r="B757" s="19" t="n">
        <v>7</v>
      </c>
      <c r="C757" s="20" t="s">
        <v>1524</v>
      </c>
      <c r="D757" s="20" t="s">
        <v>1525</v>
      </c>
      <c r="E757" s="25" t="s">
        <v>23</v>
      </c>
      <c r="F757" s="22" t="s">
        <v>43</v>
      </c>
      <c r="G757" s="23"/>
    </row>
    <row r="758" customFormat="false" ht="14.4" hidden="false" customHeight="false" outlineLevel="0" collapsed="false">
      <c r="B758" s="19" t="n">
        <v>34</v>
      </c>
      <c r="C758" s="20" t="s">
        <v>1526</v>
      </c>
      <c r="D758" s="20" t="s">
        <v>1527</v>
      </c>
      <c r="E758" s="21" t="s">
        <v>104</v>
      </c>
      <c r="F758" s="22" t="s">
        <v>10</v>
      </c>
      <c r="G758" s="23" t="s">
        <v>91</v>
      </c>
    </row>
    <row r="759" customFormat="false" ht="14.4" hidden="false" customHeight="false" outlineLevel="0" collapsed="false">
      <c r="B759" s="19" t="n">
        <v>28</v>
      </c>
      <c r="C759" s="20" t="s">
        <v>1528</v>
      </c>
      <c r="D759" s="20" t="s">
        <v>1529</v>
      </c>
      <c r="E759" s="21" t="s">
        <v>14</v>
      </c>
      <c r="F759" s="22" t="s">
        <v>113</v>
      </c>
      <c r="G759" s="23"/>
    </row>
    <row r="760" customFormat="false" ht="14.4" hidden="false" customHeight="false" outlineLevel="0" collapsed="false">
      <c r="B760" s="19" t="n">
        <v>30</v>
      </c>
      <c r="C760" s="20" t="s">
        <v>1528</v>
      </c>
      <c r="D760" s="20" t="s">
        <v>1529</v>
      </c>
      <c r="E760" s="21" t="s">
        <v>14</v>
      </c>
      <c r="F760" s="22" t="s">
        <v>205</v>
      </c>
      <c r="G760" s="23"/>
    </row>
    <row r="761" customFormat="false" ht="14.4" hidden="false" customHeight="false" outlineLevel="0" collapsed="false">
      <c r="B761" s="19" t="n">
        <v>37</v>
      </c>
      <c r="C761" s="20" t="s">
        <v>1530</v>
      </c>
      <c r="D761" s="20" t="s">
        <v>1531</v>
      </c>
      <c r="E761" s="21" t="s">
        <v>19</v>
      </c>
      <c r="F761" s="22" t="s">
        <v>105</v>
      </c>
      <c r="G761" s="23"/>
    </row>
    <row r="762" customFormat="false" ht="14.4" hidden="false" customHeight="false" outlineLevel="0" collapsed="false">
      <c r="B762" s="19" t="n">
        <v>34</v>
      </c>
      <c r="C762" s="20" t="s">
        <v>1532</v>
      </c>
      <c r="D762" s="20" t="s">
        <v>1533</v>
      </c>
      <c r="E762" s="21" t="s">
        <v>46</v>
      </c>
      <c r="F762" s="22" t="s">
        <v>24</v>
      </c>
      <c r="G762" s="23"/>
    </row>
    <row r="763" customFormat="false" ht="14.4" hidden="false" customHeight="false" outlineLevel="0" collapsed="false">
      <c r="B763" s="19" t="n">
        <v>28</v>
      </c>
      <c r="C763" s="20" t="s">
        <v>1534</v>
      </c>
      <c r="D763" s="20" t="s">
        <v>1535</v>
      </c>
      <c r="E763" s="21" t="s">
        <v>23</v>
      </c>
      <c r="F763" s="22" t="s">
        <v>20</v>
      </c>
      <c r="G763" s="23"/>
    </row>
    <row r="764" customFormat="false" ht="14.4" hidden="false" customHeight="false" outlineLevel="0" collapsed="false">
      <c r="B764" s="19" t="n">
        <v>2</v>
      </c>
      <c r="C764" s="20" t="s">
        <v>1536</v>
      </c>
      <c r="D764" s="20" t="s">
        <v>1537</v>
      </c>
      <c r="E764" s="25" t="s">
        <v>46</v>
      </c>
      <c r="F764" s="22" t="s">
        <v>43</v>
      </c>
      <c r="G764" s="23"/>
    </row>
    <row r="765" customFormat="false" ht="14.4" hidden="false" customHeight="false" outlineLevel="0" collapsed="false">
      <c r="B765" s="19" t="n">
        <v>35</v>
      </c>
      <c r="C765" s="20" t="s">
        <v>1538</v>
      </c>
      <c r="D765" s="20" t="s">
        <v>1539</v>
      </c>
      <c r="E765" s="21" t="s">
        <v>19</v>
      </c>
      <c r="F765" s="22" t="s">
        <v>10</v>
      </c>
      <c r="G765" s="23"/>
    </row>
    <row r="766" customFormat="false" ht="14.4" hidden="false" customHeight="false" outlineLevel="0" collapsed="false">
      <c r="B766" s="19" t="n">
        <v>31</v>
      </c>
      <c r="C766" s="20" t="s">
        <v>1540</v>
      </c>
      <c r="D766" s="20" t="s">
        <v>1541</v>
      </c>
      <c r="E766" s="21" t="s">
        <v>23</v>
      </c>
      <c r="F766" s="22" t="s">
        <v>435</v>
      </c>
      <c r="G766" s="23" t="s">
        <v>16</v>
      </c>
    </row>
    <row r="767" customFormat="false" ht="14.4" hidden="false" customHeight="false" outlineLevel="0" collapsed="false">
      <c r="B767" s="19" t="n">
        <v>15</v>
      </c>
      <c r="C767" s="20" t="s">
        <v>1542</v>
      </c>
      <c r="D767" s="20" t="s">
        <v>1543</v>
      </c>
      <c r="E767" s="25" t="s">
        <v>23</v>
      </c>
      <c r="F767" s="22" t="s">
        <v>43</v>
      </c>
      <c r="G767" s="23"/>
    </row>
    <row r="768" customFormat="false" ht="14.4" hidden="false" customHeight="false" outlineLevel="0" collapsed="false">
      <c r="B768" s="19" t="n">
        <v>30</v>
      </c>
      <c r="C768" s="20" t="s">
        <v>1544</v>
      </c>
      <c r="D768" s="20" t="s">
        <v>1545</v>
      </c>
      <c r="E768" s="21" t="s">
        <v>178</v>
      </c>
      <c r="F768" s="22" t="s">
        <v>83</v>
      </c>
      <c r="G768" s="23"/>
    </row>
    <row r="769" customFormat="false" ht="14.4" hidden="false" customHeight="false" outlineLevel="0" collapsed="false">
      <c r="B769" s="19" t="n">
        <v>33</v>
      </c>
      <c r="C769" s="20" t="s">
        <v>1546</v>
      </c>
      <c r="D769" s="20" t="s">
        <v>1547</v>
      </c>
      <c r="E769" s="21" t="s">
        <v>23</v>
      </c>
      <c r="F769" s="22" t="s">
        <v>10</v>
      </c>
      <c r="G769" s="23"/>
    </row>
    <row r="770" customFormat="false" ht="14.4" hidden="false" customHeight="false" outlineLevel="0" collapsed="false">
      <c r="B770" s="19" t="n">
        <v>4</v>
      </c>
      <c r="C770" s="20" t="s">
        <v>1548</v>
      </c>
      <c r="D770" s="20" t="s">
        <v>1549</v>
      </c>
      <c r="E770" s="25" t="s">
        <v>40</v>
      </c>
      <c r="F770" s="22" t="s">
        <v>43</v>
      </c>
      <c r="G770" s="23"/>
    </row>
    <row r="771" customFormat="false" ht="14.4" hidden="false" customHeight="false" outlineLevel="0" collapsed="false">
      <c r="B771" s="19" t="n">
        <v>27</v>
      </c>
      <c r="C771" s="20" t="s">
        <v>1550</v>
      </c>
      <c r="D771" s="20" t="s">
        <v>1551</v>
      </c>
      <c r="E771" s="21" t="s">
        <v>23</v>
      </c>
      <c r="F771" s="22" t="s">
        <v>20</v>
      </c>
      <c r="G771" s="23"/>
    </row>
    <row r="772" customFormat="false" ht="14.4" hidden="false" customHeight="false" outlineLevel="0" collapsed="false">
      <c r="B772" s="19" t="n">
        <v>15</v>
      </c>
      <c r="C772" s="20" t="s">
        <v>1552</v>
      </c>
      <c r="D772" s="20" t="s">
        <v>1553</v>
      </c>
      <c r="E772" s="25" t="s">
        <v>19</v>
      </c>
      <c r="F772" s="22" t="s">
        <v>43</v>
      </c>
      <c r="G772" s="23"/>
    </row>
    <row r="773" customFormat="false" ht="14.4" hidden="false" customHeight="false" outlineLevel="0" collapsed="false">
      <c r="B773" s="19" t="n">
        <v>32</v>
      </c>
      <c r="C773" s="20" t="s">
        <v>1554</v>
      </c>
      <c r="D773" s="20" t="s">
        <v>1555</v>
      </c>
      <c r="E773" s="21" t="s">
        <v>23</v>
      </c>
      <c r="F773" s="22" t="s">
        <v>29</v>
      </c>
      <c r="G773" s="23"/>
    </row>
    <row r="774" customFormat="false" ht="14.4" hidden="false" customHeight="false" outlineLevel="0" collapsed="false">
      <c r="B774" s="19" t="n">
        <v>15</v>
      </c>
      <c r="C774" s="20" t="s">
        <v>1556</v>
      </c>
      <c r="D774" s="20" t="s">
        <v>1557</v>
      </c>
      <c r="E774" s="25" t="s">
        <v>23</v>
      </c>
      <c r="F774" s="22" t="s">
        <v>43</v>
      </c>
      <c r="G774" s="23" t="s">
        <v>1558</v>
      </c>
    </row>
    <row r="775" customFormat="false" ht="14.4" hidden="false" customHeight="false" outlineLevel="0" collapsed="false">
      <c r="B775" s="19" t="n">
        <v>15</v>
      </c>
      <c r="C775" s="20" t="s">
        <v>1559</v>
      </c>
      <c r="D775" s="20" t="s">
        <v>1560</v>
      </c>
      <c r="E775" s="25" t="s">
        <v>23</v>
      </c>
      <c r="F775" s="22" t="s">
        <v>43</v>
      </c>
      <c r="G775" s="23"/>
    </row>
    <row r="776" customFormat="false" ht="14.4" hidden="false" customHeight="false" outlineLevel="0" collapsed="false">
      <c r="B776" s="19" t="n">
        <v>33</v>
      </c>
      <c r="C776" s="20" t="s">
        <v>1561</v>
      </c>
      <c r="D776" s="20" t="s">
        <v>1562</v>
      </c>
      <c r="E776" s="21" t="s">
        <v>23</v>
      </c>
      <c r="F776" s="22" t="s">
        <v>24</v>
      </c>
      <c r="G776" s="23" t="s">
        <v>91</v>
      </c>
    </row>
    <row r="777" customFormat="false" ht="14.4" hidden="false" customHeight="false" outlineLevel="0" collapsed="false">
      <c r="B777" s="19" t="n">
        <v>30</v>
      </c>
      <c r="C777" s="20" t="s">
        <v>1563</v>
      </c>
      <c r="D777" s="20" t="s">
        <v>1564</v>
      </c>
      <c r="E777" s="21" t="s">
        <v>23</v>
      </c>
      <c r="F777" s="22" t="s">
        <v>83</v>
      </c>
      <c r="G777" s="23"/>
    </row>
    <row r="778" customFormat="false" ht="14.4" hidden="false" customHeight="false" outlineLevel="0" collapsed="false">
      <c r="B778" s="19" t="n">
        <v>16</v>
      </c>
      <c r="C778" s="20" t="s">
        <v>1565</v>
      </c>
      <c r="D778" s="20" t="s">
        <v>1564</v>
      </c>
      <c r="E778" s="25" t="s">
        <v>14</v>
      </c>
      <c r="F778" s="22" t="s">
        <v>43</v>
      </c>
      <c r="G778" s="23"/>
    </row>
    <row r="779" customFormat="false" ht="14.4" hidden="false" customHeight="false" outlineLevel="0" collapsed="false">
      <c r="B779" s="19" t="n">
        <v>7</v>
      </c>
      <c r="C779" s="20" t="s">
        <v>1566</v>
      </c>
      <c r="D779" s="20" t="s">
        <v>1567</v>
      </c>
      <c r="E779" s="25" t="s">
        <v>40</v>
      </c>
      <c r="F779" s="22" t="s">
        <v>43</v>
      </c>
      <c r="G779" s="23"/>
    </row>
    <row r="780" customFormat="false" ht="14.4" hidden="false" customHeight="false" outlineLevel="0" collapsed="false">
      <c r="B780" s="19" t="n">
        <v>34</v>
      </c>
      <c r="C780" s="20" t="s">
        <v>1568</v>
      </c>
      <c r="D780" s="20" t="s">
        <v>1569</v>
      </c>
      <c r="E780" s="21" t="s">
        <v>40</v>
      </c>
      <c r="F780" s="22" t="s">
        <v>29</v>
      </c>
      <c r="G780" s="23" t="s">
        <v>91</v>
      </c>
    </row>
    <row r="781" customFormat="false" ht="14.4" hidden="false" customHeight="false" outlineLevel="0" collapsed="false">
      <c r="B781" s="19" t="n">
        <v>12</v>
      </c>
      <c r="C781" s="20" t="s">
        <v>1570</v>
      </c>
      <c r="D781" s="20" t="s">
        <v>1571</v>
      </c>
      <c r="E781" s="25" t="s">
        <v>14</v>
      </c>
      <c r="F781" s="22" t="s">
        <v>43</v>
      </c>
      <c r="G781" s="23"/>
    </row>
    <row r="782" customFormat="false" ht="14.4" hidden="false" customHeight="false" outlineLevel="0" collapsed="false">
      <c r="B782" s="19" t="n">
        <v>11</v>
      </c>
      <c r="C782" s="20" t="s">
        <v>1570</v>
      </c>
      <c r="D782" s="20" t="s">
        <v>1571</v>
      </c>
      <c r="E782" s="25" t="s">
        <v>14</v>
      </c>
      <c r="F782" s="22" t="s">
        <v>43</v>
      </c>
      <c r="G782" s="23"/>
    </row>
    <row r="783" customFormat="false" ht="14.4" hidden="false" customHeight="false" outlineLevel="0" collapsed="false">
      <c r="B783" s="19" t="n">
        <v>21</v>
      </c>
      <c r="C783" s="20" t="s">
        <v>1572</v>
      </c>
      <c r="D783" s="20" t="s">
        <v>1573</v>
      </c>
      <c r="E783" s="21" t="s">
        <v>23</v>
      </c>
      <c r="F783" s="22" t="s">
        <v>205</v>
      </c>
      <c r="G783" s="23" t="s">
        <v>549</v>
      </c>
    </row>
    <row r="784" customFormat="false" ht="14.4" hidden="false" customHeight="false" outlineLevel="0" collapsed="false">
      <c r="B784" s="19" t="n">
        <v>16</v>
      </c>
      <c r="C784" s="20" t="s">
        <v>1574</v>
      </c>
      <c r="D784" s="20" t="s">
        <v>1575</v>
      </c>
      <c r="E784" s="25" t="s">
        <v>23</v>
      </c>
      <c r="F784" s="22" t="s">
        <v>43</v>
      </c>
      <c r="G784" s="23"/>
    </row>
    <row r="785" customFormat="false" ht="14.4" hidden="false" customHeight="false" outlineLevel="0" collapsed="false">
      <c r="B785" s="19" t="n">
        <v>35</v>
      </c>
      <c r="C785" s="20" t="s">
        <v>1576</v>
      </c>
      <c r="D785" s="20" t="s">
        <v>1577</v>
      </c>
      <c r="E785" s="21" t="s">
        <v>165</v>
      </c>
      <c r="F785" s="22" t="s">
        <v>24</v>
      </c>
      <c r="G785" s="23"/>
    </row>
    <row r="786" customFormat="false" ht="14.4" hidden="false" customHeight="false" outlineLevel="0" collapsed="false">
      <c r="B786" s="19" t="n">
        <v>33</v>
      </c>
      <c r="C786" s="20" t="s">
        <v>1578</v>
      </c>
      <c r="D786" s="20" t="s">
        <v>1579</v>
      </c>
      <c r="E786" s="21" t="s">
        <v>46</v>
      </c>
      <c r="F786" s="22" t="s">
        <v>10</v>
      </c>
      <c r="G786" s="23"/>
    </row>
    <row r="787" customFormat="false" ht="14.4" hidden="false" customHeight="false" outlineLevel="0" collapsed="false">
      <c r="B787" s="19" t="n">
        <v>9</v>
      </c>
      <c r="C787" s="20" t="s">
        <v>1580</v>
      </c>
      <c r="D787" s="20" t="s">
        <v>1581</v>
      </c>
      <c r="E787" s="25" t="s">
        <v>40</v>
      </c>
      <c r="F787" s="22" t="s">
        <v>43</v>
      </c>
      <c r="G787" s="23"/>
    </row>
    <row r="788" customFormat="false" ht="14.4" hidden="false" customHeight="false" outlineLevel="0" collapsed="false">
      <c r="B788" s="19" t="n">
        <v>14</v>
      </c>
      <c r="C788" s="20" t="s">
        <v>1582</v>
      </c>
      <c r="D788" s="20" t="s">
        <v>1583</v>
      </c>
      <c r="E788" s="25" t="s">
        <v>46</v>
      </c>
      <c r="F788" s="22" t="s">
        <v>43</v>
      </c>
      <c r="G788" s="23"/>
    </row>
    <row r="789" customFormat="false" ht="14.4" hidden="false" customHeight="false" outlineLevel="0" collapsed="false">
      <c r="B789" s="19" t="n">
        <v>5</v>
      </c>
      <c r="C789" s="20" t="s">
        <v>1584</v>
      </c>
      <c r="D789" s="20" t="s">
        <v>1585</v>
      </c>
      <c r="E789" s="25" t="s">
        <v>19</v>
      </c>
      <c r="F789" s="22" t="s">
        <v>43</v>
      </c>
      <c r="G789" s="23"/>
    </row>
    <row r="790" customFormat="false" ht="14.4" hidden="false" customHeight="false" outlineLevel="0" collapsed="false">
      <c r="B790" s="19" t="n">
        <v>31</v>
      </c>
      <c r="C790" s="20" t="s">
        <v>1586</v>
      </c>
      <c r="D790" s="20" t="s">
        <v>1587</v>
      </c>
      <c r="E790" s="21" t="s">
        <v>14</v>
      </c>
      <c r="F790" s="22" t="s">
        <v>15</v>
      </c>
      <c r="G790" s="23" t="s">
        <v>16</v>
      </c>
    </row>
    <row r="791" customFormat="false" ht="14.4" hidden="false" customHeight="false" outlineLevel="0" collapsed="false">
      <c r="B791" s="19" t="n">
        <v>13</v>
      </c>
      <c r="C791" s="20" t="s">
        <v>1588</v>
      </c>
      <c r="D791" s="20" t="s">
        <v>1589</v>
      </c>
      <c r="E791" s="21" t="s">
        <v>40</v>
      </c>
      <c r="F791" s="22" t="s">
        <v>37</v>
      </c>
      <c r="G791" s="23" t="s">
        <v>447</v>
      </c>
    </row>
    <row r="792" customFormat="false" ht="14.4" hidden="false" customHeight="false" outlineLevel="0" collapsed="false">
      <c r="B792" s="19" t="n">
        <v>35</v>
      </c>
      <c r="C792" s="20" t="s">
        <v>1590</v>
      </c>
      <c r="D792" s="20" t="s">
        <v>1591</v>
      </c>
      <c r="E792" s="21" t="s">
        <v>19</v>
      </c>
      <c r="F792" s="22" t="s">
        <v>24</v>
      </c>
      <c r="G792" s="23"/>
    </row>
    <row r="793" customFormat="false" ht="14.4" hidden="false" customHeight="false" outlineLevel="0" collapsed="false">
      <c r="B793" s="19" t="n">
        <v>6</v>
      </c>
      <c r="C793" s="20" t="s">
        <v>1592</v>
      </c>
      <c r="D793" s="20" t="s">
        <v>1593</v>
      </c>
      <c r="E793" s="25" t="s">
        <v>23</v>
      </c>
      <c r="F793" s="22" t="s">
        <v>43</v>
      </c>
      <c r="G793" s="23"/>
    </row>
    <row r="794" customFormat="false" ht="14.4" hidden="false" customHeight="false" outlineLevel="0" collapsed="false">
      <c r="B794" s="19" t="n">
        <v>36</v>
      </c>
      <c r="C794" s="20" t="s">
        <v>1594</v>
      </c>
      <c r="D794" s="20" t="s">
        <v>1595</v>
      </c>
      <c r="E794" s="21" t="s">
        <v>64</v>
      </c>
      <c r="F794" s="22" t="s">
        <v>105</v>
      </c>
      <c r="G794" s="23"/>
    </row>
    <row r="795" customFormat="false" ht="14.4" hidden="false" customHeight="false" outlineLevel="0" collapsed="false">
      <c r="B795" s="19" t="n">
        <v>34</v>
      </c>
      <c r="C795" s="20" t="s">
        <v>1596</v>
      </c>
      <c r="D795" s="20" t="s">
        <v>1597</v>
      </c>
      <c r="E795" s="21" t="s">
        <v>23</v>
      </c>
      <c r="F795" s="22" t="s">
        <v>24</v>
      </c>
      <c r="G795" s="23"/>
    </row>
    <row r="796" customFormat="false" ht="14.4" hidden="false" customHeight="false" outlineLevel="0" collapsed="false">
      <c r="B796" s="19" t="n">
        <v>37</v>
      </c>
      <c r="C796" s="20" t="s">
        <v>1598</v>
      </c>
      <c r="D796" s="20" t="s">
        <v>1599</v>
      </c>
      <c r="E796" s="21" t="s">
        <v>361</v>
      </c>
      <c r="F796" s="22" t="s">
        <v>24</v>
      </c>
      <c r="G796" s="23"/>
    </row>
    <row r="797" customFormat="false" ht="14.4" hidden="false" customHeight="false" outlineLevel="0" collapsed="false">
      <c r="B797" s="19" t="n">
        <v>9</v>
      </c>
      <c r="C797" s="20" t="s">
        <v>1600</v>
      </c>
      <c r="D797" s="20" t="s">
        <v>1601</v>
      </c>
      <c r="E797" s="25" t="s">
        <v>40</v>
      </c>
      <c r="F797" s="22" t="s">
        <v>43</v>
      </c>
      <c r="G797" s="23"/>
    </row>
    <row r="798" customFormat="false" ht="14.4" hidden="false" customHeight="false" outlineLevel="0" collapsed="false">
      <c r="B798" s="19" t="n">
        <v>37</v>
      </c>
      <c r="C798" s="20" t="s">
        <v>1602</v>
      </c>
      <c r="D798" s="20" t="s">
        <v>1603</v>
      </c>
      <c r="E798" s="21" t="s">
        <v>23</v>
      </c>
      <c r="F798" s="22" t="s">
        <v>24</v>
      </c>
      <c r="G798" s="23"/>
    </row>
    <row r="799" customFormat="false" ht="14.4" hidden="false" customHeight="false" outlineLevel="0" collapsed="false">
      <c r="B799" s="19" t="n">
        <v>29</v>
      </c>
      <c r="C799" s="20" t="s">
        <v>1604</v>
      </c>
      <c r="D799" s="20" t="s">
        <v>1605</v>
      </c>
      <c r="E799" s="21" t="s">
        <v>73</v>
      </c>
      <c r="F799" s="22" t="s">
        <v>226</v>
      </c>
      <c r="G799" s="23"/>
    </row>
    <row r="800" customFormat="false" ht="14.4" hidden="false" customHeight="false" outlineLevel="0" collapsed="false">
      <c r="B800" s="19" t="n">
        <v>17</v>
      </c>
      <c r="C800" s="20" t="s">
        <v>1606</v>
      </c>
      <c r="D800" s="20" t="s">
        <v>1607</v>
      </c>
      <c r="E800" s="21" t="s">
        <v>40</v>
      </c>
      <c r="F800" s="22" t="s">
        <v>20</v>
      </c>
      <c r="G800" s="23" t="s">
        <v>341</v>
      </c>
    </row>
    <row r="801" customFormat="false" ht="14.4" hidden="false" customHeight="false" outlineLevel="0" collapsed="false">
      <c r="B801" s="19" t="n">
        <v>24</v>
      </c>
      <c r="C801" s="20" t="s">
        <v>1608</v>
      </c>
      <c r="D801" s="20" t="s">
        <v>1609</v>
      </c>
      <c r="E801" s="21" t="s">
        <v>23</v>
      </c>
      <c r="F801" s="22" t="s">
        <v>20</v>
      </c>
      <c r="G801" s="23"/>
    </row>
    <row r="802" customFormat="false" ht="14.4" hidden="false" customHeight="false" outlineLevel="0" collapsed="false">
      <c r="B802" s="19" t="n">
        <v>22</v>
      </c>
      <c r="C802" s="20" t="s">
        <v>1610</v>
      </c>
      <c r="D802" s="20" t="s">
        <v>1611</v>
      </c>
      <c r="E802" s="21" t="s">
        <v>23</v>
      </c>
      <c r="F802" s="22" t="s">
        <v>37</v>
      </c>
      <c r="G802" s="23"/>
    </row>
    <row r="803" customFormat="false" ht="14.4" hidden="false" customHeight="false" outlineLevel="0" collapsed="false">
      <c r="B803" s="19" t="n">
        <v>2</v>
      </c>
      <c r="C803" s="20" t="s">
        <v>1612</v>
      </c>
      <c r="D803" s="20" t="s">
        <v>1613</v>
      </c>
      <c r="E803" s="25" t="s">
        <v>23</v>
      </c>
      <c r="F803" s="22" t="s">
        <v>43</v>
      </c>
      <c r="G803" s="23"/>
    </row>
    <row r="804" customFormat="false" ht="14.4" hidden="false" customHeight="false" outlineLevel="0" collapsed="false">
      <c r="B804" s="19" t="n">
        <v>33</v>
      </c>
      <c r="C804" s="20" t="s">
        <v>1614</v>
      </c>
      <c r="D804" s="20" t="s">
        <v>1615</v>
      </c>
      <c r="E804" s="21" t="s">
        <v>19</v>
      </c>
      <c r="F804" s="22" t="s">
        <v>10</v>
      </c>
      <c r="G804" s="23"/>
    </row>
    <row r="805" customFormat="false" ht="14.4" hidden="false" customHeight="false" outlineLevel="0" collapsed="false">
      <c r="B805" s="19" t="n">
        <v>22</v>
      </c>
      <c r="C805" s="20" t="s">
        <v>1616</v>
      </c>
      <c r="D805" s="20" t="s">
        <v>1617</v>
      </c>
      <c r="E805" s="21" t="s">
        <v>23</v>
      </c>
      <c r="F805" s="22" t="s">
        <v>37</v>
      </c>
      <c r="G805" s="23"/>
    </row>
    <row r="806" customFormat="false" ht="14.4" hidden="false" customHeight="false" outlineLevel="0" collapsed="false">
      <c r="B806" s="19" t="n">
        <v>13</v>
      </c>
      <c r="C806" s="20" t="s">
        <v>1618</v>
      </c>
      <c r="D806" s="20" t="s">
        <v>1619</v>
      </c>
      <c r="E806" s="21" t="s">
        <v>80</v>
      </c>
      <c r="F806" s="22" t="s">
        <v>37</v>
      </c>
      <c r="G806" s="23" t="s">
        <v>131</v>
      </c>
    </row>
    <row r="807" customFormat="false" ht="14.4" hidden="false" customHeight="false" outlineLevel="0" collapsed="false">
      <c r="B807" s="19" t="n">
        <v>4</v>
      </c>
      <c r="C807" s="20" t="s">
        <v>1620</v>
      </c>
      <c r="D807" s="20" t="s">
        <v>1621</v>
      </c>
      <c r="E807" s="25" t="s">
        <v>19</v>
      </c>
      <c r="F807" s="22" t="s">
        <v>43</v>
      </c>
      <c r="G807" s="23"/>
    </row>
    <row r="808" customFormat="false" ht="14.4" hidden="false" customHeight="false" outlineLevel="0" collapsed="false">
      <c r="B808" s="19" t="n">
        <v>31</v>
      </c>
      <c r="C808" s="20" t="s">
        <v>1622</v>
      </c>
      <c r="D808" s="20" t="s">
        <v>1623</v>
      </c>
      <c r="E808" s="21" t="s">
        <v>23</v>
      </c>
      <c r="F808" s="22" t="s">
        <v>1624</v>
      </c>
      <c r="G808" s="23" t="s">
        <v>122</v>
      </c>
    </row>
    <row r="809" customFormat="false" ht="14.4" hidden="false" customHeight="false" outlineLevel="0" collapsed="false">
      <c r="B809" s="19" t="n">
        <v>25</v>
      </c>
      <c r="C809" s="20" t="s">
        <v>1625</v>
      </c>
      <c r="D809" s="20" t="s">
        <v>1626</v>
      </c>
      <c r="E809" s="25" t="s">
        <v>23</v>
      </c>
      <c r="F809" s="22" t="s">
        <v>113</v>
      </c>
      <c r="G809" s="23"/>
    </row>
    <row r="810" customFormat="false" ht="14.4" hidden="false" customHeight="false" outlineLevel="0" collapsed="false">
      <c r="B810" s="19" t="n">
        <v>30</v>
      </c>
      <c r="C810" s="20" t="s">
        <v>1627</v>
      </c>
      <c r="D810" s="20" t="s">
        <v>1628</v>
      </c>
      <c r="E810" s="21" t="s">
        <v>64</v>
      </c>
      <c r="F810" s="22" t="s">
        <v>205</v>
      </c>
      <c r="G810" s="23"/>
    </row>
    <row r="811" customFormat="false" ht="14.4" hidden="false" customHeight="false" outlineLevel="0" collapsed="false">
      <c r="B811" s="19" t="n">
        <v>4</v>
      </c>
      <c r="C811" s="20" t="s">
        <v>1629</v>
      </c>
      <c r="D811" s="20" t="s">
        <v>1630</v>
      </c>
      <c r="E811" s="25" t="s">
        <v>46</v>
      </c>
      <c r="F811" s="22" t="s">
        <v>43</v>
      </c>
      <c r="G811" s="23"/>
    </row>
    <row r="812" customFormat="false" ht="14.4" hidden="false" customHeight="false" outlineLevel="0" collapsed="false">
      <c r="B812" s="19" t="n">
        <v>34</v>
      </c>
      <c r="C812" s="20" t="s">
        <v>1631</v>
      </c>
      <c r="D812" s="20" t="s">
        <v>1632</v>
      </c>
      <c r="E812" s="21" t="s">
        <v>19</v>
      </c>
      <c r="F812" s="22" t="s">
        <v>10</v>
      </c>
      <c r="G812" s="23"/>
    </row>
    <row r="813" customFormat="false" ht="14.4" hidden="false" customHeight="false" outlineLevel="0" collapsed="false">
      <c r="B813" s="19" t="n">
        <v>26</v>
      </c>
      <c r="C813" s="20" t="s">
        <v>1633</v>
      </c>
      <c r="D813" s="20" t="s">
        <v>1634</v>
      </c>
      <c r="E813" s="21" t="s">
        <v>14</v>
      </c>
      <c r="F813" s="22" t="s">
        <v>20</v>
      </c>
      <c r="G813" s="23"/>
    </row>
    <row r="814" customFormat="false" ht="14.4" hidden="false" customHeight="false" outlineLevel="0" collapsed="false">
      <c r="B814" s="19" t="n">
        <v>27</v>
      </c>
      <c r="C814" s="20" t="s">
        <v>1635</v>
      </c>
      <c r="D814" s="20" t="s">
        <v>1636</v>
      </c>
      <c r="E814" s="21" t="s">
        <v>23</v>
      </c>
      <c r="F814" s="22" t="s">
        <v>37</v>
      </c>
      <c r="G814" s="23"/>
    </row>
    <row r="815" customFormat="false" ht="14.4" hidden="false" customHeight="false" outlineLevel="0" collapsed="false">
      <c r="B815" s="19" t="n">
        <v>10</v>
      </c>
      <c r="C815" s="20" t="s">
        <v>1637</v>
      </c>
      <c r="D815" s="20" t="s">
        <v>1638</v>
      </c>
      <c r="E815" s="25" t="s">
        <v>23</v>
      </c>
      <c r="F815" s="22" t="s">
        <v>43</v>
      </c>
      <c r="G815" s="23"/>
    </row>
    <row r="816" customFormat="false" ht="14.4" hidden="false" customHeight="false" outlineLevel="0" collapsed="false">
      <c r="B816" s="19" t="n">
        <v>4</v>
      </c>
      <c r="C816" s="20" t="s">
        <v>1639</v>
      </c>
      <c r="D816" s="20" t="s">
        <v>1640</v>
      </c>
      <c r="E816" s="25" t="s">
        <v>23</v>
      </c>
      <c r="F816" s="22" t="s">
        <v>43</v>
      </c>
      <c r="G816" s="23"/>
    </row>
    <row r="817" customFormat="false" ht="14.4" hidden="false" customHeight="false" outlineLevel="0" collapsed="false">
      <c r="B817" s="19" t="n">
        <v>32</v>
      </c>
      <c r="C817" s="20" t="s">
        <v>1641</v>
      </c>
      <c r="D817" s="20" t="s">
        <v>1642</v>
      </c>
      <c r="E817" s="21" t="s">
        <v>14</v>
      </c>
      <c r="F817" s="22" t="s">
        <v>24</v>
      </c>
      <c r="G817" s="23" t="s">
        <v>11</v>
      </c>
    </row>
    <row r="818" customFormat="false" ht="14.4" hidden="false" customHeight="false" outlineLevel="0" collapsed="false">
      <c r="B818" s="19" t="n">
        <v>8</v>
      </c>
      <c r="C818" s="20" t="s">
        <v>1643</v>
      </c>
      <c r="D818" s="20" t="s">
        <v>1644</v>
      </c>
      <c r="E818" s="25" t="s">
        <v>40</v>
      </c>
      <c r="F818" s="22" t="s">
        <v>43</v>
      </c>
      <c r="G818" s="23"/>
    </row>
    <row r="819" customFormat="false" ht="14.4" hidden="false" customHeight="false" outlineLevel="0" collapsed="false">
      <c r="B819" s="19" t="n">
        <v>20</v>
      </c>
      <c r="C819" s="20" t="s">
        <v>1645</v>
      </c>
      <c r="D819" s="20" t="s">
        <v>1646</v>
      </c>
      <c r="E819" s="21" t="s">
        <v>165</v>
      </c>
      <c r="F819" s="22" t="s">
        <v>20</v>
      </c>
      <c r="G819" s="23" t="s">
        <v>55</v>
      </c>
    </row>
    <row r="820" customFormat="false" ht="14.4" hidden="false" customHeight="false" outlineLevel="0" collapsed="false">
      <c r="B820" s="19" t="n">
        <v>3</v>
      </c>
      <c r="C820" s="20" t="s">
        <v>1647</v>
      </c>
      <c r="D820" s="20" t="s">
        <v>1648</v>
      </c>
      <c r="E820" s="25" t="s">
        <v>23</v>
      </c>
      <c r="F820" s="22" t="s">
        <v>43</v>
      </c>
      <c r="G820" s="23"/>
    </row>
    <row r="821" customFormat="false" ht="14.4" hidden="false" customHeight="false" outlineLevel="0" collapsed="false">
      <c r="B821" s="19" t="n">
        <v>2</v>
      </c>
      <c r="C821" s="20" t="s">
        <v>1649</v>
      </c>
      <c r="D821" s="20" t="s">
        <v>1650</v>
      </c>
      <c r="E821" s="25" t="s">
        <v>178</v>
      </c>
      <c r="F821" s="22" t="s">
        <v>43</v>
      </c>
      <c r="G821" s="23"/>
    </row>
    <row r="822" customFormat="false" ht="14.4" hidden="false" customHeight="false" outlineLevel="0" collapsed="false">
      <c r="B822" s="19" t="n">
        <v>33</v>
      </c>
      <c r="C822" s="20" t="s">
        <v>1651</v>
      </c>
      <c r="D822" s="20" t="s">
        <v>1652</v>
      </c>
      <c r="E822" s="21" t="s">
        <v>104</v>
      </c>
      <c r="F822" s="22" t="s">
        <v>10</v>
      </c>
      <c r="G822" s="23"/>
    </row>
    <row r="823" customFormat="false" ht="14.4" hidden="false" customHeight="false" outlineLevel="0" collapsed="false">
      <c r="B823" s="19" t="n">
        <v>34</v>
      </c>
      <c r="C823" s="20" t="s">
        <v>1653</v>
      </c>
      <c r="D823" s="20" t="s">
        <v>1654</v>
      </c>
      <c r="E823" s="21" t="s">
        <v>14</v>
      </c>
      <c r="F823" s="22" t="s">
        <v>10</v>
      </c>
      <c r="G823" s="23"/>
    </row>
    <row r="824" customFormat="false" ht="14.4" hidden="false" customHeight="false" outlineLevel="0" collapsed="false">
      <c r="B824" s="19" t="n">
        <v>35</v>
      </c>
      <c r="C824" s="20" t="s">
        <v>1655</v>
      </c>
      <c r="D824" s="20" t="s">
        <v>1656</v>
      </c>
      <c r="E824" s="21" t="s">
        <v>14</v>
      </c>
      <c r="F824" s="22" t="s">
        <v>10</v>
      </c>
      <c r="G824" s="23"/>
    </row>
    <row r="825" customFormat="false" ht="14.4" hidden="false" customHeight="false" outlineLevel="0" collapsed="false">
      <c r="B825" s="19" t="n">
        <v>37</v>
      </c>
      <c r="C825" s="20" t="s">
        <v>1657</v>
      </c>
      <c r="D825" s="20" t="s">
        <v>1658</v>
      </c>
      <c r="E825" s="21" t="s">
        <v>19</v>
      </c>
      <c r="F825" s="22" t="s">
        <v>10</v>
      </c>
      <c r="G825" s="23"/>
    </row>
    <row r="826" customFormat="false" ht="14.4" hidden="false" customHeight="false" outlineLevel="0" collapsed="false">
      <c r="B826" s="19" t="n">
        <v>14</v>
      </c>
      <c r="C826" s="20" t="s">
        <v>1659</v>
      </c>
      <c r="D826" s="20" t="s">
        <v>1660</v>
      </c>
      <c r="E826" s="25" t="s">
        <v>40</v>
      </c>
      <c r="F826" s="22" t="s">
        <v>43</v>
      </c>
      <c r="G826" s="23"/>
    </row>
    <row r="827" customFormat="false" ht="14.4" hidden="false" customHeight="false" outlineLevel="0" collapsed="false">
      <c r="B827" s="19" t="n">
        <v>3</v>
      </c>
      <c r="C827" s="20" t="s">
        <v>1661</v>
      </c>
      <c r="D827" s="20" t="s">
        <v>1662</v>
      </c>
      <c r="E827" s="25" t="s">
        <v>46</v>
      </c>
      <c r="F827" s="22" t="s">
        <v>43</v>
      </c>
      <c r="G827" s="23"/>
    </row>
    <row r="828" customFormat="false" ht="14.4" hidden="false" customHeight="false" outlineLevel="0" collapsed="false">
      <c r="B828" s="19" t="n">
        <v>20</v>
      </c>
      <c r="C828" s="20" t="s">
        <v>1663</v>
      </c>
      <c r="D828" s="20" t="s">
        <v>1664</v>
      </c>
      <c r="E828" s="21" t="s">
        <v>40</v>
      </c>
      <c r="F828" s="22" t="s">
        <v>286</v>
      </c>
      <c r="G828" s="23" t="s">
        <v>856</v>
      </c>
    </row>
    <row r="829" customFormat="false" ht="14.4" hidden="false" customHeight="false" outlineLevel="0" collapsed="false">
      <c r="B829" s="19" t="n">
        <v>3</v>
      </c>
      <c r="C829" s="20" t="s">
        <v>1665</v>
      </c>
      <c r="D829" s="20" t="s">
        <v>1666</v>
      </c>
      <c r="E829" s="25" t="s">
        <v>46</v>
      </c>
      <c r="F829" s="22" t="s">
        <v>43</v>
      </c>
      <c r="G829" s="23"/>
    </row>
    <row r="830" customFormat="false" ht="14.4" hidden="false" customHeight="false" outlineLevel="0" collapsed="false">
      <c r="B830" s="19" t="n">
        <v>27</v>
      </c>
      <c r="C830" s="20" t="s">
        <v>1667</v>
      </c>
      <c r="D830" s="20" t="s">
        <v>1668</v>
      </c>
      <c r="E830" s="21" t="s">
        <v>46</v>
      </c>
      <c r="F830" s="22" t="s">
        <v>20</v>
      </c>
      <c r="G830" s="23"/>
    </row>
    <row r="831" customFormat="false" ht="14.4" hidden="false" customHeight="false" outlineLevel="0" collapsed="false">
      <c r="B831" s="19" t="n">
        <v>15</v>
      </c>
      <c r="C831" s="20" t="s">
        <v>1669</v>
      </c>
      <c r="D831" s="20" t="s">
        <v>1670</v>
      </c>
      <c r="E831" s="25" t="s">
        <v>23</v>
      </c>
      <c r="F831" s="22" t="s">
        <v>43</v>
      </c>
      <c r="G831" s="23"/>
    </row>
    <row r="832" customFormat="false" ht="14.4" hidden="false" customHeight="false" outlineLevel="0" collapsed="false">
      <c r="B832" s="19" t="n">
        <v>32</v>
      </c>
      <c r="C832" s="20" t="s">
        <v>1671</v>
      </c>
      <c r="D832" s="20" t="s">
        <v>1672</v>
      </c>
      <c r="E832" s="21" t="s">
        <v>23</v>
      </c>
      <c r="F832" s="22" t="s">
        <v>15</v>
      </c>
      <c r="G832" s="23" t="s">
        <v>16</v>
      </c>
    </row>
    <row r="833" customFormat="false" ht="14.4" hidden="false" customHeight="false" outlineLevel="0" collapsed="false">
      <c r="B833" s="19" t="n">
        <v>27</v>
      </c>
      <c r="C833" s="20" t="s">
        <v>1673</v>
      </c>
      <c r="D833" s="20" t="s">
        <v>1674</v>
      </c>
      <c r="E833" s="21" t="s">
        <v>23</v>
      </c>
      <c r="F833" s="22" t="s">
        <v>37</v>
      </c>
      <c r="G833" s="23"/>
    </row>
    <row r="834" customFormat="false" ht="14.4" hidden="false" customHeight="false" outlineLevel="0" collapsed="false">
      <c r="B834" s="19" t="n">
        <v>36</v>
      </c>
      <c r="C834" s="20" t="s">
        <v>1675</v>
      </c>
      <c r="D834" s="20" t="s">
        <v>1676</v>
      </c>
      <c r="E834" s="21" t="s">
        <v>165</v>
      </c>
      <c r="F834" s="22" t="s">
        <v>24</v>
      </c>
      <c r="G834" s="23"/>
    </row>
    <row r="835" customFormat="false" ht="14.4" hidden="false" customHeight="false" outlineLevel="0" collapsed="false">
      <c r="B835" s="19" t="n">
        <v>14</v>
      </c>
      <c r="C835" s="20" t="s">
        <v>1677</v>
      </c>
      <c r="D835" s="20" t="s">
        <v>1678</v>
      </c>
      <c r="E835" s="25" t="s">
        <v>23</v>
      </c>
      <c r="F835" s="22" t="s">
        <v>43</v>
      </c>
      <c r="G835" s="23"/>
    </row>
    <row r="836" customFormat="false" ht="14.4" hidden="false" customHeight="false" outlineLevel="0" collapsed="false">
      <c r="B836" s="19" t="n">
        <v>27</v>
      </c>
      <c r="C836" s="20" t="s">
        <v>1679</v>
      </c>
      <c r="D836" s="20" t="s">
        <v>1680</v>
      </c>
      <c r="E836" s="21" t="s">
        <v>46</v>
      </c>
      <c r="F836" s="22" t="s">
        <v>37</v>
      </c>
      <c r="G836" s="23"/>
    </row>
    <row r="837" customFormat="false" ht="14.4" hidden="false" customHeight="false" outlineLevel="0" collapsed="false">
      <c r="B837" s="19" t="n">
        <v>34</v>
      </c>
      <c r="C837" s="20" t="s">
        <v>1681</v>
      </c>
      <c r="D837" s="20" t="s">
        <v>1682</v>
      </c>
      <c r="E837" s="21" t="s">
        <v>46</v>
      </c>
      <c r="F837" s="22" t="s">
        <v>10</v>
      </c>
      <c r="G837" s="23"/>
    </row>
    <row r="838" customFormat="false" ht="14.4" hidden="false" customHeight="false" outlineLevel="0" collapsed="false">
      <c r="B838" s="19" t="n">
        <v>34</v>
      </c>
      <c r="C838" s="20" t="s">
        <v>1683</v>
      </c>
      <c r="D838" s="20" t="s">
        <v>1684</v>
      </c>
      <c r="E838" s="21" t="s">
        <v>46</v>
      </c>
      <c r="F838" s="22" t="s">
        <v>24</v>
      </c>
      <c r="G838" s="23"/>
    </row>
    <row r="839" customFormat="false" ht="14.4" hidden="false" customHeight="false" outlineLevel="0" collapsed="false">
      <c r="B839" s="19" t="n">
        <v>37</v>
      </c>
      <c r="C839" s="20" t="s">
        <v>1685</v>
      </c>
      <c r="D839" s="20" t="s">
        <v>1686</v>
      </c>
      <c r="E839" s="21" t="s">
        <v>23</v>
      </c>
      <c r="F839" s="22" t="s">
        <v>10</v>
      </c>
      <c r="G839" s="23"/>
    </row>
    <row r="840" customFormat="false" ht="14.4" hidden="false" customHeight="false" outlineLevel="0" collapsed="false">
      <c r="B840" s="19" t="n">
        <v>34</v>
      </c>
      <c r="C840" s="20" t="s">
        <v>1687</v>
      </c>
      <c r="D840" s="20" t="s">
        <v>1688</v>
      </c>
      <c r="E840" s="21" t="s">
        <v>165</v>
      </c>
      <c r="F840" s="22" t="s">
        <v>10</v>
      </c>
      <c r="G840" s="23"/>
    </row>
    <row r="841" customFormat="false" ht="14.4" hidden="false" customHeight="false" outlineLevel="0" collapsed="false">
      <c r="B841" s="19" t="n">
        <v>37</v>
      </c>
      <c r="C841" s="20" t="s">
        <v>1689</v>
      </c>
      <c r="D841" s="20" t="s">
        <v>1690</v>
      </c>
      <c r="E841" s="21" t="s">
        <v>23</v>
      </c>
      <c r="F841" s="22" t="s">
        <v>10</v>
      </c>
      <c r="G841" s="23"/>
    </row>
    <row r="842" customFormat="false" ht="14.4" hidden="false" customHeight="false" outlineLevel="0" collapsed="false">
      <c r="B842" s="19" t="n">
        <v>30</v>
      </c>
      <c r="C842" s="20" t="s">
        <v>1691</v>
      </c>
      <c r="D842" s="20" t="s">
        <v>1692</v>
      </c>
      <c r="E842" s="21" t="s">
        <v>40</v>
      </c>
      <c r="F842" s="22" t="s">
        <v>83</v>
      </c>
      <c r="G842" s="23"/>
    </row>
    <row r="843" customFormat="false" ht="14.4" hidden="false" customHeight="false" outlineLevel="0" collapsed="false">
      <c r="B843" s="19" t="n">
        <v>32</v>
      </c>
      <c r="C843" s="20" t="s">
        <v>1693</v>
      </c>
      <c r="D843" s="20" t="s">
        <v>1694</v>
      </c>
      <c r="E843" s="21" t="s">
        <v>73</v>
      </c>
      <c r="F843" s="22" t="s">
        <v>10</v>
      </c>
      <c r="G843" s="23" t="s">
        <v>11</v>
      </c>
    </row>
    <row r="844" customFormat="false" ht="14.4" hidden="false" customHeight="false" outlineLevel="0" collapsed="false">
      <c r="B844" s="19" t="n">
        <v>33</v>
      </c>
      <c r="C844" s="20" t="s">
        <v>1695</v>
      </c>
      <c r="D844" s="20" t="s">
        <v>1696</v>
      </c>
      <c r="E844" s="21" t="s">
        <v>23</v>
      </c>
      <c r="F844" s="22" t="s">
        <v>10</v>
      </c>
      <c r="G844" s="23"/>
    </row>
    <row r="845" customFormat="false" ht="14.4" hidden="false" customHeight="false" outlineLevel="0" collapsed="false">
      <c r="B845" s="19" t="n">
        <v>34</v>
      </c>
      <c r="C845" s="20" t="s">
        <v>1697</v>
      </c>
      <c r="D845" s="20" t="s">
        <v>1698</v>
      </c>
      <c r="E845" s="21" t="s">
        <v>23</v>
      </c>
      <c r="F845" s="22" t="s">
        <v>10</v>
      </c>
      <c r="G845" s="23"/>
    </row>
    <row r="846" customFormat="false" ht="14.4" hidden="false" customHeight="false" outlineLevel="0" collapsed="false">
      <c r="B846" s="19" t="n">
        <v>9</v>
      </c>
      <c r="C846" s="20" t="s">
        <v>1699</v>
      </c>
      <c r="D846" s="20" t="s">
        <v>1700</v>
      </c>
      <c r="E846" s="25" t="s">
        <v>40</v>
      </c>
      <c r="F846" s="22" t="s">
        <v>43</v>
      </c>
      <c r="G846" s="23"/>
    </row>
    <row r="847" customFormat="false" ht="14.4" hidden="false" customHeight="false" outlineLevel="0" collapsed="false">
      <c r="B847" s="19" t="n">
        <v>33</v>
      </c>
      <c r="C847" s="20" t="s">
        <v>1701</v>
      </c>
      <c r="D847" s="20" t="s">
        <v>1702</v>
      </c>
      <c r="E847" s="21" t="s">
        <v>23</v>
      </c>
      <c r="F847" s="22" t="s">
        <v>105</v>
      </c>
      <c r="G847" s="23"/>
    </row>
    <row r="848" customFormat="false" ht="14.4" hidden="false" customHeight="false" outlineLevel="0" collapsed="false">
      <c r="B848" s="19" t="n">
        <v>36</v>
      </c>
      <c r="C848" s="20" t="s">
        <v>1703</v>
      </c>
      <c r="D848" s="20" t="s">
        <v>1704</v>
      </c>
      <c r="E848" s="21" t="s">
        <v>361</v>
      </c>
      <c r="F848" s="22" t="s">
        <v>10</v>
      </c>
      <c r="G848" s="23"/>
    </row>
    <row r="849" customFormat="false" ht="14.4" hidden="false" customHeight="false" outlineLevel="0" collapsed="false">
      <c r="B849" s="19" t="n">
        <v>30</v>
      </c>
      <c r="C849" s="20" t="s">
        <v>1705</v>
      </c>
      <c r="D849" s="20" t="s">
        <v>1706</v>
      </c>
      <c r="E849" s="21" t="s">
        <v>361</v>
      </c>
      <c r="F849" s="22" t="s">
        <v>83</v>
      </c>
      <c r="G849" s="23"/>
    </row>
    <row r="850" customFormat="false" ht="14.4" hidden="false" customHeight="false" outlineLevel="0" collapsed="false">
      <c r="B850" s="19" t="n">
        <v>24</v>
      </c>
      <c r="C850" s="20" t="s">
        <v>1707</v>
      </c>
      <c r="D850" s="20" t="s">
        <v>1708</v>
      </c>
      <c r="E850" s="21" t="s">
        <v>23</v>
      </c>
      <c r="F850" s="22" t="s">
        <v>20</v>
      </c>
      <c r="G850" s="23"/>
    </row>
    <row r="851" customFormat="false" ht="14.4" hidden="false" customHeight="false" outlineLevel="0" collapsed="false">
      <c r="B851" s="19" t="n">
        <v>36</v>
      </c>
      <c r="C851" s="20" t="s">
        <v>1709</v>
      </c>
      <c r="D851" s="20" t="s">
        <v>1710</v>
      </c>
      <c r="E851" s="21" t="s">
        <v>165</v>
      </c>
      <c r="F851" s="22" t="s">
        <v>24</v>
      </c>
      <c r="G851" s="23"/>
    </row>
    <row r="852" customFormat="false" ht="14.4" hidden="false" customHeight="false" outlineLevel="0" collapsed="false">
      <c r="B852" s="19" t="n">
        <v>32</v>
      </c>
      <c r="C852" s="20" t="s">
        <v>1711</v>
      </c>
      <c r="D852" s="20" t="s">
        <v>1712</v>
      </c>
      <c r="E852" s="21" t="s">
        <v>19</v>
      </c>
      <c r="F852" s="22" t="s">
        <v>10</v>
      </c>
      <c r="G852" s="23"/>
    </row>
    <row r="853" customFormat="false" ht="14.4" hidden="false" customHeight="false" outlineLevel="0" collapsed="false">
      <c r="B853" s="19" t="n">
        <v>37</v>
      </c>
      <c r="C853" s="20" t="s">
        <v>1713</v>
      </c>
      <c r="D853" s="20" t="s">
        <v>1714</v>
      </c>
      <c r="E853" s="21" t="s">
        <v>1715</v>
      </c>
      <c r="F853" s="22" t="s">
        <v>29</v>
      </c>
      <c r="G853" s="23"/>
    </row>
    <row r="854" customFormat="false" ht="14.4" hidden="false" customHeight="false" outlineLevel="0" collapsed="false">
      <c r="B854" s="19" t="n">
        <v>27</v>
      </c>
      <c r="C854" s="20" t="s">
        <v>1713</v>
      </c>
      <c r="D854" s="20" t="s">
        <v>1714</v>
      </c>
      <c r="E854" s="21" t="s">
        <v>1715</v>
      </c>
      <c r="F854" s="22" t="s">
        <v>20</v>
      </c>
      <c r="G854" s="23"/>
    </row>
    <row r="855" customFormat="false" ht="14.4" hidden="false" customHeight="false" outlineLevel="0" collapsed="false">
      <c r="A855" s="18" t="s">
        <v>1716</v>
      </c>
      <c r="B855" s="19" t="n">
        <v>21</v>
      </c>
      <c r="C855" s="20" t="s">
        <v>1717</v>
      </c>
      <c r="D855" s="20" t="s">
        <v>1718</v>
      </c>
      <c r="E855" s="21" t="s">
        <v>23</v>
      </c>
      <c r="F855" s="22" t="s">
        <v>37</v>
      </c>
      <c r="G855" s="23"/>
    </row>
    <row r="856" customFormat="false" ht="14.4" hidden="false" customHeight="false" outlineLevel="0" collapsed="false">
      <c r="B856" s="19" t="n">
        <v>28</v>
      </c>
      <c r="C856" s="20" t="s">
        <v>1719</v>
      </c>
      <c r="D856" s="20" t="s">
        <v>1720</v>
      </c>
      <c r="E856" s="21" t="s">
        <v>14</v>
      </c>
      <c r="F856" s="22" t="s">
        <v>20</v>
      </c>
      <c r="G856" s="23"/>
    </row>
    <row r="857" customFormat="false" ht="14.4" hidden="false" customHeight="false" outlineLevel="0" collapsed="false">
      <c r="B857" s="19" t="n">
        <v>16</v>
      </c>
      <c r="C857" s="20" t="s">
        <v>1721</v>
      </c>
      <c r="D857" s="20" t="s">
        <v>1722</v>
      </c>
      <c r="E857" s="25" t="s">
        <v>19</v>
      </c>
      <c r="F857" s="22" t="s">
        <v>43</v>
      </c>
      <c r="G857" s="23"/>
    </row>
    <row r="858" customFormat="false" ht="14.4" hidden="false" customHeight="false" outlineLevel="0" collapsed="false">
      <c r="B858" s="19" t="n">
        <v>32</v>
      </c>
      <c r="C858" s="20" t="s">
        <v>1723</v>
      </c>
      <c r="D858" s="20" t="s">
        <v>1724</v>
      </c>
      <c r="E858" s="21" t="s">
        <v>23</v>
      </c>
      <c r="F858" s="22" t="s">
        <v>29</v>
      </c>
      <c r="G858" s="23"/>
    </row>
    <row r="859" customFormat="false" ht="14.4" hidden="false" customHeight="false" outlineLevel="0" collapsed="false">
      <c r="B859" s="19" t="n">
        <v>35</v>
      </c>
      <c r="C859" s="20" t="s">
        <v>1725</v>
      </c>
      <c r="D859" s="20" t="s">
        <v>1726</v>
      </c>
      <c r="E859" s="21" t="s">
        <v>23</v>
      </c>
      <c r="F859" s="22" t="s">
        <v>105</v>
      </c>
      <c r="G859" s="23"/>
    </row>
    <row r="860" customFormat="false" ht="14.4" hidden="false" customHeight="false" outlineLevel="0" collapsed="false">
      <c r="B860" s="19" t="n">
        <v>30</v>
      </c>
      <c r="C860" s="20" t="s">
        <v>1727</v>
      </c>
      <c r="D860" s="20" t="s">
        <v>1728</v>
      </c>
      <c r="E860" s="21" t="s">
        <v>40</v>
      </c>
      <c r="F860" s="22" t="s">
        <v>430</v>
      </c>
      <c r="G860" s="23"/>
    </row>
    <row r="861" customFormat="false" ht="14.4" hidden="false" customHeight="false" outlineLevel="0" collapsed="false">
      <c r="A861" s="18" t="s">
        <v>1729</v>
      </c>
      <c r="B861" s="19" t="n">
        <v>18</v>
      </c>
      <c r="C861" s="20" t="s">
        <v>1730</v>
      </c>
      <c r="D861" s="20" t="s">
        <v>1731</v>
      </c>
      <c r="E861" s="21" t="s">
        <v>23</v>
      </c>
      <c r="F861" s="22" t="s">
        <v>205</v>
      </c>
      <c r="G861" s="23" t="s">
        <v>341</v>
      </c>
    </row>
    <row r="862" customFormat="false" ht="14.4" hidden="false" customHeight="false" outlineLevel="0" collapsed="false">
      <c r="B862" s="19" t="n">
        <v>33</v>
      </c>
      <c r="C862" s="20" t="s">
        <v>1732</v>
      </c>
      <c r="D862" s="20" t="s">
        <v>1733</v>
      </c>
      <c r="E862" s="21" t="s">
        <v>73</v>
      </c>
      <c r="F862" s="22" t="s">
        <v>10</v>
      </c>
      <c r="G862" s="23"/>
    </row>
    <row r="863" customFormat="false" ht="14.4" hidden="false" customHeight="false" outlineLevel="0" collapsed="false">
      <c r="B863" s="19" t="n">
        <v>33</v>
      </c>
      <c r="C863" s="20" t="s">
        <v>1734</v>
      </c>
      <c r="D863" s="20" t="s">
        <v>1735</v>
      </c>
      <c r="E863" s="21" t="s">
        <v>361</v>
      </c>
      <c r="F863" s="22" t="s">
        <v>10</v>
      </c>
      <c r="G863" s="23"/>
    </row>
    <row r="864" customFormat="false" ht="14.4" hidden="false" customHeight="false" outlineLevel="0" collapsed="false">
      <c r="B864" s="19" t="n">
        <v>33</v>
      </c>
      <c r="C864" s="20" t="s">
        <v>1736</v>
      </c>
      <c r="D864" s="20" t="s">
        <v>1737</v>
      </c>
      <c r="E864" s="21" t="s">
        <v>46</v>
      </c>
      <c r="F864" s="22" t="s">
        <v>29</v>
      </c>
      <c r="G864" s="23"/>
    </row>
    <row r="865" customFormat="false" ht="14.4" hidden="false" customHeight="false" outlineLevel="0" collapsed="false">
      <c r="B865" s="19" t="n">
        <v>35</v>
      </c>
      <c r="C865" s="20" t="s">
        <v>1738</v>
      </c>
      <c r="D865" s="20" t="s">
        <v>1739</v>
      </c>
      <c r="E865" s="21" t="s">
        <v>46</v>
      </c>
      <c r="F865" s="22" t="s">
        <v>10</v>
      </c>
      <c r="G865" s="23" t="s">
        <v>91</v>
      </c>
    </row>
    <row r="866" customFormat="false" ht="14.4" hidden="false" customHeight="false" outlineLevel="0" collapsed="false">
      <c r="B866" s="19" t="n">
        <v>37</v>
      </c>
      <c r="C866" s="20" t="s">
        <v>1740</v>
      </c>
      <c r="D866" s="20" t="s">
        <v>1741</v>
      </c>
      <c r="E866" s="21" t="s">
        <v>19</v>
      </c>
      <c r="F866" s="22" t="s">
        <v>24</v>
      </c>
      <c r="G866" s="23"/>
    </row>
    <row r="867" customFormat="false" ht="14.4" hidden="false" customHeight="false" outlineLevel="0" collapsed="false">
      <c r="B867" s="19" t="n">
        <v>20</v>
      </c>
      <c r="C867" s="20" t="s">
        <v>1742</v>
      </c>
      <c r="D867" s="20" t="s">
        <v>1743</v>
      </c>
      <c r="E867" s="21" t="s">
        <v>46</v>
      </c>
      <c r="F867" s="22" t="s">
        <v>20</v>
      </c>
      <c r="G867" s="23"/>
    </row>
    <row r="868" customFormat="false" ht="14.4" hidden="false" customHeight="false" outlineLevel="0" collapsed="false">
      <c r="B868" s="19" t="n">
        <v>27</v>
      </c>
      <c r="C868" s="20" t="s">
        <v>1744</v>
      </c>
      <c r="D868" s="20" t="s">
        <v>1745</v>
      </c>
      <c r="E868" s="21" t="s">
        <v>19</v>
      </c>
      <c r="F868" s="22" t="s">
        <v>20</v>
      </c>
      <c r="G868" s="23"/>
    </row>
    <row r="869" customFormat="false" ht="14.4" hidden="false" customHeight="false" outlineLevel="0" collapsed="false">
      <c r="B869" s="19" t="n">
        <v>10</v>
      </c>
      <c r="C869" s="20" t="s">
        <v>1746</v>
      </c>
      <c r="D869" s="20" t="s">
        <v>1747</v>
      </c>
      <c r="E869" s="25" t="s">
        <v>19</v>
      </c>
      <c r="F869" s="22" t="s">
        <v>43</v>
      </c>
      <c r="G869" s="23"/>
    </row>
    <row r="870" customFormat="false" ht="14.4" hidden="false" customHeight="false" outlineLevel="0" collapsed="false">
      <c r="B870" s="19" t="n">
        <v>15</v>
      </c>
      <c r="C870" s="20" t="s">
        <v>1748</v>
      </c>
      <c r="D870" s="20" t="s">
        <v>1749</v>
      </c>
      <c r="E870" s="25" t="s">
        <v>165</v>
      </c>
      <c r="F870" s="22" t="s">
        <v>43</v>
      </c>
      <c r="G870" s="23"/>
    </row>
    <row r="871" customFormat="false" ht="14.4" hidden="false" customHeight="false" outlineLevel="0" collapsed="false">
      <c r="B871" s="19" t="n">
        <v>26</v>
      </c>
      <c r="C871" s="20" t="s">
        <v>1750</v>
      </c>
      <c r="D871" s="20" t="s">
        <v>1751</v>
      </c>
      <c r="E871" s="21" t="s">
        <v>40</v>
      </c>
      <c r="F871" s="22" t="s">
        <v>20</v>
      </c>
      <c r="G871" s="23"/>
    </row>
    <row r="872" customFormat="false" ht="14.4" hidden="false" customHeight="false" outlineLevel="0" collapsed="false">
      <c r="B872" s="19" t="n">
        <v>26</v>
      </c>
      <c r="C872" s="20" t="s">
        <v>1752</v>
      </c>
      <c r="D872" s="20" t="s">
        <v>1753</v>
      </c>
      <c r="E872" s="21" t="s">
        <v>46</v>
      </c>
      <c r="F872" s="22" t="s">
        <v>20</v>
      </c>
      <c r="G872" s="23"/>
    </row>
    <row r="873" customFormat="false" ht="14.4" hidden="false" customHeight="false" outlineLevel="0" collapsed="false">
      <c r="B873" s="19" t="n">
        <v>33</v>
      </c>
      <c r="C873" s="20" t="s">
        <v>1754</v>
      </c>
      <c r="D873" s="20" t="s">
        <v>1755</v>
      </c>
      <c r="E873" s="21" t="s">
        <v>23</v>
      </c>
      <c r="F873" s="22" t="s">
        <v>29</v>
      </c>
      <c r="G873" s="23"/>
    </row>
    <row r="874" customFormat="false" ht="14.4" hidden="false" customHeight="false" outlineLevel="0" collapsed="false">
      <c r="B874" s="19" t="n">
        <v>34</v>
      </c>
      <c r="C874" s="20" t="s">
        <v>1756</v>
      </c>
      <c r="D874" s="20" t="s">
        <v>1757</v>
      </c>
      <c r="E874" s="21" t="s">
        <v>14</v>
      </c>
      <c r="F874" s="22" t="s">
        <v>10</v>
      </c>
      <c r="G874" s="23" t="s">
        <v>91</v>
      </c>
    </row>
    <row r="875" customFormat="false" ht="14.4" hidden="false" customHeight="false" outlineLevel="0" collapsed="false">
      <c r="B875" s="19" t="n">
        <v>33</v>
      </c>
      <c r="C875" s="20" t="s">
        <v>1758</v>
      </c>
      <c r="D875" s="20" t="s">
        <v>1759</v>
      </c>
      <c r="E875" s="21" t="s">
        <v>40</v>
      </c>
      <c r="F875" s="22" t="s">
        <v>10</v>
      </c>
      <c r="G875" s="23" t="s">
        <v>91</v>
      </c>
    </row>
    <row r="876" customFormat="false" ht="14.4" hidden="false" customHeight="false" outlineLevel="0" collapsed="false">
      <c r="B876" s="19" t="n">
        <v>35</v>
      </c>
      <c r="C876" s="20" t="s">
        <v>1760</v>
      </c>
      <c r="D876" s="20" t="s">
        <v>1761</v>
      </c>
      <c r="E876" s="21" t="s">
        <v>23</v>
      </c>
      <c r="F876" s="22" t="s">
        <v>10</v>
      </c>
      <c r="G876" s="23"/>
    </row>
    <row r="877" customFormat="false" ht="14.4" hidden="false" customHeight="false" outlineLevel="0" collapsed="false">
      <c r="B877" s="19" t="n">
        <v>15</v>
      </c>
      <c r="C877" s="20" t="s">
        <v>1762</v>
      </c>
      <c r="D877" s="20" t="s">
        <v>1763</v>
      </c>
      <c r="E877" s="25" t="s">
        <v>23</v>
      </c>
      <c r="F877" s="22" t="s">
        <v>43</v>
      </c>
      <c r="G877" s="23"/>
    </row>
    <row r="878" customFormat="false" ht="14.4" hidden="false" customHeight="false" outlineLevel="0" collapsed="false">
      <c r="B878" s="19" t="n">
        <v>13</v>
      </c>
      <c r="C878" s="20" t="s">
        <v>1764</v>
      </c>
      <c r="D878" s="20" t="s">
        <v>1765</v>
      </c>
      <c r="E878" s="21" t="s">
        <v>40</v>
      </c>
      <c r="F878" s="22" t="s">
        <v>15</v>
      </c>
      <c r="G878" s="23" t="s">
        <v>584</v>
      </c>
    </row>
    <row r="879" customFormat="false" ht="14.4" hidden="false" customHeight="false" outlineLevel="0" collapsed="false">
      <c r="B879" s="19" t="n">
        <v>3</v>
      </c>
      <c r="C879" s="20" t="s">
        <v>1766</v>
      </c>
      <c r="D879" s="20" t="s">
        <v>1767</v>
      </c>
      <c r="E879" s="25" t="s">
        <v>40</v>
      </c>
      <c r="F879" s="22" t="s">
        <v>43</v>
      </c>
      <c r="G879" s="23"/>
    </row>
    <row r="880" customFormat="false" ht="14.4" hidden="false" customHeight="false" outlineLevel="0" collapsed="false">
      <c r="A880" s="18" t="s">
        <v>1768</v>
      </c>
      <c r="B880" s="19" t="n">
        <v>16</v>
      </c>
      <c r="C880" s="20" t="s">
        <v>1769</v>
      </c>
      <c r="D880" s="20" t="s">
        <v>1770</v>
      </c>
      <c r="E880" s="25" t="s">
        <v>14</v>
      </c>
      <c r="F880" s="22" t="s">
        <v>43</v>
      </c>
      <c r="G880" s="23"/>
    </row>
    <row r="881" customFormat="false" ht="14.4" hidden="false" customHeight="false" outlineLevel="0" collapsed="false">
      <c r="B881" s="19" t="n">
        <v>22</v>
      </c>
      <c r="C881" s="20" t="s">
        <v>1771</v>
      </c>
      <c r="D881" s="20" t="s">
        <v>1772</v>
      </c>
      <c r="E881" s="21" t="s">
        <v>46</v>
      </c>
      <c r="F881" s="22" t="s">
        <v>20</v>
      </c>
      <c r="G881" s="23"/>
    </row>
    <row r="882" customFormat="false" ht="14.4" hidden="false" customHeight="false" outlineLevel="0" collapsed="false">
      <c r="B882" s="19" t="n">
        <v>37</v>
      </c>
      <c r="C882" s="20" t="s">
        <v>1773</v>
      </c>
      <c r="D882" s="20" t="s">
        <v>1774</v>
      </c>
      <c r="E882" s="21" t="s">
        <v>14</v>
      </c>
      <c r="F882" s="22" t="s">
        <v>24</v>
      </c>
      <c r="G882" s="23"/>
    </row>
    <row r="883" customFormat="false" ht="14.4" hidden="false" customHeight="false" outlineLevel="0" collapsed="false">
      <c r="B883" s="19" t="n">
        <v>17</v>
      </c>
      <c r="C883" s="20" t="s">
        <v>1775</v>
      </c>
      <c r="D883" s="20" t="s">
        <v>1776</v>
      </c>
      <c r="E883" s="25" t="s">
        <v>46</v>
      </c>
      <c r="F883" s="22" t="s">
        <v>43</v>
      </c>
      <c r="G883" s="23"/>
    </row>
    <row r="884" customFormat="false" ht="14.4" hidden="false" customHeight="false" outlineLevel="0" collapsed="false">
      <c r="A884" s="18" t="s">
        <v>1777</v>
      </c>
      <c r="B884" s="19" t="n">
        <v>30</v>
      </c>
      <c r="C884" s="20" t="s">
        <v>1778</v>
      </c>
      <c r="D884" s="20" t="s">
        <v>1779</v>
      </c>
      <c r="E884" s="21" t="s">
        <v>40</v>
      </c>
      <c r="F884" s="22" t="s">
        <v>83</v>
      </c>
      <c r="G884" s="23"/>
    </row>
    <row r="885" customFormat="false" ht="14.4" hidden="false" customHeight="false" outlineLevel="0" collapsed="false">
      <c r="B885" s="19" t="n">
        <v>15</v>
      </c>
      <c r="C885" s="20" t="s">
        <v>1780</v>
      </c>
      <c r="D885" s="20" t="s">
        <v>1781</v>
      </c>
      <c r="E885" s="25" t="s">
        <v>23</v>
      </c>
      <c r="F885" s="22" t="s">
        <v>43</v>
      </c>
      <c r="G885" s="23"/>
    </row>
    <row r="886" customFormat="false" ht="14.4" hidden="false" customHeight="false" outlineLevel="0" collapsed="false">
      <c r="B886" s="19" t="n">
        <v>36</v>
      </c>
      <c r="C886" s="20" t="s">
        <v>1782</v>
      </c>
      <c r="D886" s="20" t="s">
        <v>1783</v>
      </c>
      <c r="E886" s="21" t="s">
        <v>104</v>
      </c>
      <c r="F886" s="22" t="s">
        <v>10</v>
      </c>
      <c r="G886" s="23"/>
    </row>
    <row r="887" customFormat="false" ht="14.4" hidden="false" customHeight="false" outlineLevel="0" collapsed="false">
      <c r="B887" s="19" t="n">
        <v>25</v>
      </c>
      <c r="C887" s="20" t="s">
        <v>1784</v>
      </c>
      <c r="D887" s="20" t="s">
        <v>1785</v>
      </c>
      <c r="E887" s="21" t="s">
        <v>14</v>
      </c>
      <c r="F887" s="22" t="s">
        <v>20</v>
      </c>
      <c r="G887" s="23"/>
    </row>
    <row r="888" customFormat="false" ht="14.4" hidden="false" customHeight="false" outlineLevel="0" collapsed="false">
      <c r="B888" s="19" t="n">
        <v>3</v>
      </c>
      <c r="C888" s="20" t="s">
        <v>1786</v>
      </c>
      <c r="D888" s="20" t="s">
        <v>1787</v>
      </c>
      <c r="E888" s="25" t="s">
        <v>40</v>
      </c>
      <c r="F888" s="22" t="s">
        <v>43</v>
      </c>
      <c r="G888" s="23"/>
    </row>
    <row r="889" customFormat="false" ht="14.4" hidden="false" customHeight="false" outlineLevel="0" collapsed="false">
      <c r="B889" s="19" t="n">
        <v>8</v>
      </c>
      <c r="C889" s="20" t="s">
        <v>1788</v>
      </c>
      <c r="D889" s="20" t="s">
        <v>1789</v>
      </c>
      <c r="E889" s="25" t="s">
        <v>40</v>
      </c>
      <c r="F889" s="22" t="s">
        <v>43</v>
      </c>
      <c r="G889" s="23"/>
    </row>
    <row r="890" customFormat="false" ht="14.4" hidden="false" customHeight="false" outlineLevel="0" collapsed="false">
      <c r="B890" s="19" t="n">
        <v>35</v>
      </c>
      <c r="C890" s="20" t="s">
        <v>1790</v>
      </c>
      <c r="D890" s="20" t="s">
        <v>1791</v>
      </c>
      <c r="E890" s="21" t="s">
        <v>23</v>
      </c>
      <c r="F890" s="22" t="s">
        <v>10</v>
      </c>
      <c r="G890" s="23"/>
    </row>
    <row r="891" customFormat="false" ht="14.4" hidden="false" customHeight="false" outlineLevel="0" collapsed="false">
      <c r="B891" s="19" t="n">
        <v>20</v>
      </c>
      <c r="C891" s="20" t="s">
        <v>1792</v>
      </c>
      <c r="D891" s="20" t="s">
        <v>1793</v>
      </c>
      <c r="E891" s="21" t="s">
        <v>23</v>
      </c>
      <c r="F891" s="22" t="s">
        <v>37</v>
      </c>
      <c r="G891" s="23" t="s">
        <v>55</v>
      </c>
    </row>
    <row r="892" customFormat="false" ht="14.4" hidden="false" customHeight="false" outlineLevel="0" collapsed="false">
      <c r="B892" s="19" t="n">
        <v>37</v>
      </c>
      <c r="C892" s="20" t="s">
        <v>1794</v>
      </c>
      <c r="D892" s="20" t="s">
        <v>1795</v>
      </c>
      <c r="E892" s="21" t="s">
        <v>257</v>
      </c>
      <c r="F892" s="22" t="s">
        <v>10</v>
      </c>
      <c r="G892" s="23"/>
    </row>
    <row r="893" customFormat="false" ht="14.4" hidden="false" customHeight="false" outlineLevel="0" collapsed="false">
      <c r="B893" s="19" t="n">
        <v>26</v>
      </c>
      <c r="C893" s="20" t="s">
        <v>1796</v>
      </c>
      <c r="D893" s="20" t="s">
        <v>1797</v>
      </c>
      <c r="E893" s="21" t="s">
        <v>73</v>
      </c>
      <c r="F893" s="22" t="s">
        <v>20</v>
      </c>
      <c r="G893" s="23"/>
    </row>
    <row r="894" customFormat="false" ht="14.4" hidden="false" customHeight="false" outlineLevel="0" collapsed="false">
      <c r="B894" s="19" t="n">
        <v>24</v>
      </c>
      <c r="C894" s="20" t="s">
        <v>1798</v>
      </c>
      <c r="D894" s="20" t="s">
        <v>1799</v>
      </c>
      <c r="E894" s="21" t="s">
        <v>19</v>
      </c>
      <c r="F894" s="22" t="s">
        <v>20</v>
      </c>
      <c r="G894" s="23"/>
    </row>
    <row r="895" customFormat="false" ht="14.4" hidden="false" customHeight="false" outlineLevel="0" collapsed="false">
      <c r="B895" s="19" t="n">
        <v>23</v>
      </c>
      <c r="C895" s="20" t="s">
        <v>1800</v>
      </c>
      <c r="D895" s="20" t="s">
        <v>1801</v>
      </c>
      <c r="E895" s="21" t="s">
        <v>80</v>
      </c>
      <c r="F895" s="22" t="s">
        <v>20</v>
      </c>
      <c r="G895" s="23"/>
    </row>
    <row r="896" customFormat="false" ht="14.4" hidden="false" customHeight="false" outlineLevel="0" collapsed="false">
      <c r="B896" s="19" t="n">
        <v>36</v>
      </c>
      <c r="C896" s="20" t="s">
        <v>1802</v>
      </c>
      <c r="D896" s="20" t="s">
        <v>1803</v>
      </c>
      <c r="E896" s="21" t="s">
        <v>23</v>
      </c>
      <c r="F896" s="22" t="s">
        <v>10</v>
      </c>
      <c r="G896" s="23"/>
    </row>
    <row r="897" customFormat="false" ht="14.4" hidden="false" customHeight="false" outlineLevel="0" collapsed="false">
      <c r="B897" s="19" t="n">
        <v>34</v>
      </c>
      <c r="C897" s="20" t="s">
        <v>1804</v>
      </c>
      <c r="D897" s="20" t="s">
        <v>1805</v>
      </c>
      <c r="E897" s="21" t="s">
        <v>14</v>
      </c>
      <c r="F897" s="22" t="s">
        <v>24</v>
      </c>
      <c r="G897" s="23" t="s">
        <v>91</v>
      </c>
    </row>
    <row r="898" customFormat="false" ht="14.4" hidden="false" customHeight="false" outlineLevel="0" collapsed="false">
      <c r="B898" s="19" t="n">
        <v>12</v>
      </c>
      <c r="C898" s="20" t="s">
        <v>1806</v>
      </c>
      <c r="D898" s="20" t="s">
        <v>1807</v>
      </c>
      <c r="E898" s="25" t="s">
        <v>257</v>
      </c>
      <c r="F898" s="22" t="s">
        <v>43</v>
      </c>
      <c r="G898" s="23"/>
    </row>
    <row r="899" customFormat="false" ht="14.4" hidden="false" customHeight="false" outlineLevel="0" collapsed="false">
      <c r="B899" s="19" t="n">
        <v>11</v>
      </c>
      <c r="C899" s="20" t="s">
        <v>1806</v>
      </c>
      <c r="D899" s="20" t="s">
        <v>1807</v>
      </c>
      <c r="E899" s="25" t="s">
        <v>257</v>
      </c>
      <c r="F899" s="22" t="s">
        <v>43</v>
      </c>
      <c r="G899" s="23"/>
    </row>
    <row r="900" customFormat="false" ht="14.4" hidden="false" customHeight="false" outlineLevel="0" collapsed="false">
      <c r="B900" s="19" t="n">
        <v>10</v>
      </c>
      <c r="C900" s="20" t="s">
        <v>1808</v>
      </c>
      <c r="D900" s="20" t="s">
        <v>1809</v>
      </c>
      <c r="E900" s="25" t="s">
        <v>23</v>
      </c>
      <c r="F900" s="22" t="s">
        <v>43</v>
      </c>
      <c r="G900" s="23"/>
    </row>
    <row r="901" customFormat="false" ht="14.4" hidden="false" customHeight="false" outlineLevel="0" collapsed="false">
      <c r="B901" s="19" t="n">
        <v>36</v>
      </c>
      <c r="C901" s="20" t="s">
        <v>1810</v>
      </c>
      <c r="D901" s="20" t="s">
        <v>1811</v>
      </c>
      <c r="E901" s="21" t="s">
        <v>104</v>
      </c>
      <c r="F901" s="22" t="s">
        <v>24</v>
      </c>
      <c r="G901" s="23"/>
    </row>
    <row r="902" customFormat="false" ht="14.4" hidden="false" customHeight="false" outlineLevel="0" collapsed="false">
      <c r="B902" s="19" t="n">
        <v>25</v>
      </c>
      <c r="C902" s="20" t="s">
        <v>1812</v>
      </c>
      <c r="D902" s="20" t="s">
        <v>1813</v>
      </c>
      <c r="E902" s="21" t="s">
        <v>23</v>
      </c>
      <c r="F902" s="22" t="s">
        <v>20</v>
      </c>
      <c r="G902" s="23"/>
    </row>
    <row r="903" customFormat="false" ht="14.4" hidden="false" customHeight="false" outlineLevel="0" collapsed="false">
      <c r="B903" s="19" t="n">
        <v>37</v>
      </c>
      <c r="C903" s="20" t="s">
        <v>1814</v>
      </c>
      <c r="D903" s="20" t="s">
        <v>1815</v>
      </c>
      <c r="E903" s="21" t="s">
        <v>236</v>
      </c>
      <c r="F903" s="22" t="s">
        <v>105</v>
      </c>
      <c r="G903" s="23"/>
    </row>
    <row r="904" customFormat="false" ht="14.4" hidden="false" customHeight="false" outlineLevel="0" collapsed="false">
      <c r="B904" s="19" t="n">
        <v>3</v>
      </c>
      <c r="C904" s="20" t="s">
        <v>1816</v>
      </c>
      <c r="D904" s="20" t="s">
        <v>1817</v>
      </c>
      <c r="E904" s="25" t="s">
        <v>40</v>
      </c>
      <c r="F904" s="22" t="s">
        <v>43</v>
      </c>
      <c r="G904" s="23"/>
    </row>
    <row r="905" customFormat="false" ht="14.4" hidden="false" customHeight="false" outlineLevel="0" collapsed="false">
      <c r="B905" s="19" t="n">
        <v>31</v>
      </c>
      <c r="C905" s="20" t="s">
        <v>1818</v>
      </c>
      <c r="D905" s="20" t="s">
        <v>1819</v>
      </c>
      <c r="E905" s="21" t="s">
        <v>46</v>
      </c>
      <c r="F905" s="22" t="s">
        <v>15</v>
      </c>
      <c r="G905" s="23"/>
    </row>
    <row r="906" customFormat="false" ht="14.4" hidden="false" customHeight="false" outlineLevel="0" collapsed="false">
      <c r="B906" s="19" t="n">
        <v>2</v>
      </c>
      <c r="C906" s="20" t="s">
        <v>1820</v>
      </c>
      <c r="D906" s="20" t="s">
        <v>1821</v>
      </c>
      <c r="E906" s="25" t="s">
        <v>23</v>
      </c>
      <c r="F906" s="22" t="s">
        <v>43</v>
      </c>
      <c r="G906" s="23"/>
    </row>
    <row r="907" customFormat="false" ht="14.4" hidden="false" customHeight="false" outlineLevel="0" collapsed="false">
      <c r="B907" s="19" t="n">
        <v>36</v>
      </c>
      <c r="C907" s="20" t="s">
        <v>1822</v>
      </c>
      <c r="D907" s="20" t="s">
        <v>1823</v>
      </c>
      <c r="E907" s="21" t="s">
        <v>46</v>
      </c>
      <c r="F907" s="22" t="s">
        <v>10</v>
      </c>
      <c r="G907" s="23"/>
    </row>
    <row r="908" customFormat="false" ht="14.4" hidden="false" customHeight="false" outlineLevel="0" collapsed="false">
      <c r="A908" s="18" t="s">
        <v>1824</v>
      </c>
      <c r="B908" s="19" t="n">
        <v>26</v>
      </c>
      <c r="C908" s="20" t="s">
        <v>1825</v>
      </c>
      <c r="D908" s="20" t="s">
        <v>1826</v>
      </c>
      <c r="E908" s="21" t="s">
        <v>23</v>
      </c>
      <c r="F908" s="22" t="s">
        <v>20</v>
      </c>
      <c r="G908" s="23"/>
    </row>
    <row r="909" customFormat="false" ht="14.4" hidden="false" customHeight="false" outlineLevel="0" collapsed="false">
      <c r="B909" s="19" t="n">
        <v>29</v>
      </c>
      <c r="C909" s="20" t="s">
        <v>1827</v>
      </c>
      <c r="D909" s="20" t="s">
        <v>1828</v>
      </c>
      <c r="E909" s="21" t="s">
        <v>14</v>
      </c>
      <c r="F909" s="22" t="s">
        <v>83</v>
      </c>
      <c r="G909" s="23"/>
    </row>
    <row r="910" customFormat="false" ht="14.4" hidden="false" customHeight="false" outlineLevel="0" collapsed="false">
      <c r="B910" s="19" t="n">
        <v>14</v>
      </c>
      <c r="C910" s="20" t="s">
        <v>1829</v>
      </c>
      <c r="D910" s="20" t="s">
        <v>1830</v>
      </c>
      <c r="E910" s="25" t="s">
        <v>14</v>
      </c>
      <c r="F910" s="22" t="s">
        <v>43</v>
      </c>
      <c r="G910" s="23"/>
    </row>
    <row r="911" customFormat="false" ht="14.4" hidden="false" customHeight="false" outlineLevel="0" collapsed="false">
      <c r="B911" s="19" t="n">
        <v>17</v>
      </c>
      <c r="C911" s="20" t="s">
        <v>1831</v>
      </c>
      <c r="D911" s="20" t="s">
        <v>1832</v>
      </c>
      <c r="E911" s="25" t="s">
        <v>914</v>
      </c>
      <c r="F911" s="22" t="s">
        <v>43</v>
      </c>
      <c r="G911" s="23"/>
    </row>
    <row r="912" customFormat="false" ht="14.4" hidden="false" customHeight="false" outlineLevel="0" collapsed="false">
      <c r="B912" s="19" t="n">
        <v>30</v>
      </c>
      <c r="C912" s="20" t="s">
        <v>1833</v>
      </c>
      <c r="D912" s="20" t="s">
        <v>1834</v>
      </c>
      <c r="E912" s="21" t="s">
        <v>73</v>
      </c>
      <c r="F912" s="22" t="s">
        <v>83</v>
      </c>
      <c r="G912" s="23"/>
    </row>
    <row r="913" customFormat="false" ht="14.4" hidden="false" customHeight="false" outlineLevel="0" collapsed="false">
      <c r="B913" s="19" t="n">
        <v>33</v>
      </c>
      <c r="C913" s="20" t="s">
        <v>1835</v>
      </c>
      <c r="D913" s="20" t="s">
        <v>1836</v>
      </c>
      <c r="E913" s="21" t="s">
        <v>165</v>
      </c>
      <c r="F913" s="22" t="s">
        <v>105</v>
      </c>
      <c r="G913" s="23" t="s">
        <v>91</v>
      </c>
    </row>
    <row r="914" customFormat="false" ht="14.4" hidden="false" customHeight="false" outlineLevel="0" collapsed="false">
      <c r="B914" s="19" t="n">
        <v>35</v>
      </c>
      <c r="C914" s="20" t="s">
        <v>1837</v>
      </c>
      <c r="D914" s="20" t="s">
        <v>1838</v>
      </c>
      <c r="E914" s="21" t="s">
        <v>19</v>
      </c>
      <c r="F914" s="22" t="s">
        <v>10</v>
      </c>
      <c r="G914" s="23"/>
    </row>
    <row r="915" customFormat="false" ht="14.4" hidden="false" customHeight="false" outlineLevel="0" collapsed="false">
      <c r="B915" s="19" t="n">
        <v>34</v>
      </c>
      <c r="C915" s="20" t="s">
        <v>1839</v>
      </c>
      <c r="D915" s="20" t="s">
        <v>1840</v>
      </c>
      <c r="E915" s="21" t="s">
        <v>40</v>
      </c>
      <c r="F915" s="22" t="s">
        <v>10</v>
      </c>
      <c r="G915" s="23" t="s">
        <v>91</v>
      </c>
    </row>
    <row r="916" customFormat="false" ht="14.4" hidden="false" customHeight="false" outlineLevel="0" collapsed="false">
      <c r="B916" s="19" t="n">
        <v>21</v>
      </c>
      <c r="C916" s="20" t="s">
        <v>1841</v>
      </c>
      <c r="D916" s="20" t="s">
        <v>1842</v>
      </c>
      <c r="E916" s="21" t="s">
        <v>14</v>
      </c>
      <c r="F916" s="22" t="s">
        <v>20</v>
      </c>
      <c r="G916" s="23"/>
    </row>
    <row r="917" customFormat="false" ht="14.4" hidden="false" customHeight="false" outlineLevel="0" collapsed="false">
      <c r="B917" s="19" t="n">
        <v>29</v>
      </c>
      <c r="C917" s="20" t="s">
        <v>1843</v>
      </c>
      <c r="D917" s="20" t="s">
        <v>1844</v>
      </c>
      <c r="E917" s="21" t="s">
        <v>23</v>
      </c>
      <c r="F917" s="22" t="s">
        <v>83</v>
      </c>
      <c r="G917" s="23"/>
    </row>
    <row r="918" customFormat="false" ht="14.4" hidden="false" customHeight="false" outlineLevel="0" collapsed="false">
      <c r="B918" s="19" t="n">
        <v>28</v>
      </c>
      <c r="C918" s="20" t="s">
        <v>1845</v>
      </c>
      <c r="D918" s="20" t="s">
        <v>1846</v>
      </c>
      <c r="E918" s="21" t="s">
        <v>23</v>
      </c>
      <c r="F918" s="22" t="s">
        <v>20</v>
      </c>
      <c r="G918" s="23"/>
    </row>
    <row r="919" customFormat="false" ht="14.4" hidden="false" customHeight="false" outlineLevel="0" collapsed="false">
      <c r="B919" s="19" t="n">
        <v>21</v>
      </c>
      <c r="C919" s="20" t="s">
        <v>1847</v>
      </c>
      <c r="D919" s="20" t="s">
        <v>1848</v>
      </c>
      <c r="E919" s="21" t="s">
        <v>14</v>
      </c>
      <c r="F919" s="22" t="s">
        <v>20</v>
      </c>
      <c r="G919" s="23"/>
    </row>
    <row r="920" customFormat="false" ht="14.4" hidden="false" customHeight="false" outlineLevel="0" collapsed="false">
      <c r="B920" s="19" t="n">
        <v>15</v>
      </c>
      <c r="C920" s="20" t="s">
        <v>1849</v>
      </c>
      <c r="D920" s="20" t="s">
        <v>1850</v>
      </c>
      <c r="E920" s="25" t="s">
        <v>14</v>
      </c>
      <c r="F920" s="22" t="s">
        <v>43</v>
      </c>
      <c r="G920" s="23"/>
    </row>
    <row r="921" customFormat="false" ht="14.4" hidden="false" customHeight="false" outlineLevel="0" collapsed="false">
      <c r="B921" s="19" t="n">
        <v>7</v>
      </c>
      <c r="C921" s="20" t="s">
        <v>1851</v>
      </c>
      <c r="D921" s="20" t="s">
        <v>1852</v>
      </c>
      <c r="E921" s="25" t="s">
        <v>46</v>
      </c>
      <c r="F921" s="22" t="s">
        <v>43</v>
      </c>
      <c r="G921" s="23"/>
    </row>
    <row r="922" customFormat="false" ht="14.4" hidden="false" customHeight="false" outlineLevel="0" collapsed="false">
      <c r="B922" s="19" t="n">
        <v>16</v>
      </c>
      <c r="C922" s="20" t="s">
        <v>1853</v>
      </c>
      <c r="D922" s="20" t="s">
        <v>1854</v>
      </c>
      <c r="E922" s="25" t="s">
        <v>40</v>
      </c>
      <c r="F922" s="22" t="s">
        <v>43</v>
      </c>
      <c r="G922" s="23"/>
    </row>
    <row r="923" customFormat="false" ht="14.4" hidden="false" customHeight="false" outlineLevel="0" collapsed="false">
      <c r="B923" s="19" t="n">
        <v>28</v>
      </c>
      <c r="C923" s="20" t="s">
        <v>1855</v>
      </c>
      <c r="D923" s="20" t="s">
        <v>1856</v>
      </c>
      <c r="E923" s="21" t="s">
        <v>19</v>
      </c>
      <c r="F923" s="22" t="s">
        <v>37</v>
      </c>
      <c r="G923" s="23"/>
    </row>
    <row r="924" customFormat="false" ht="14.4" hidden="false" customHeight="false" outlineLevel="0" collapsed="false">
      <c r="B924" s="19" t="n">
        <v>35</v>
      </c>
      <c r="C924" s="20" t="s">
        <v>1857</v>
      </c>
      <c r="D924" s="20" t="s">
        <v>1858</v>
      </c>
      <c r="E924" s="21" t="s">
        <v>165</v>
      </c>
      <c r="F924" s="22" t="s">
        <v>105</v>
      </c>
      <c r="G924" s="23"/>
    </row>
    <row r="925" customFormat="false" ht="14.4" hidden="false" customHeight="false" outlineLevel="0" collapsed="false">
      <c r="B925" s="19" t="n">
        <v>29</v>
      </c>
      <c r="C925" s="20" t="s">
        <v>1859</v>
      </c>
      <c r="D925" s="20" t="s">
        <v>1860</v>
      </c>
      <c r="E925" s="21" t="s">
        <v>23</v>
      </c>
      <c r="F925" s="22" t="s">
        <v>37</v>
      </c>
      <c r="G925" s="23"/>
    </row>
    <row r="926" customFormat="false" ht="14.4" hidden="false" customHeight="false" outlineLevel="0" collapsed="false">
      <c r="B926" s="19" t="n">
        <v>15</v>
      </c>
      <c r="C926" s="20" t="s">
        <v>1861</v>
      </c>
      <c r="D926" s="20" t="s">
        <v>1862</v>
      </c>
      <c r="E926" s="25" t="s">
        <v>46</v>
      </c>
      <c r="F926" s="22" t="s">
        <v>43</v>
      </c>
      <c r="G926" s="23"/>
    </row>
    <row r="927" customFormat="false" ht="14.4" hidden="false" customHeight="false" outlineLevel="0" collapsed="false">
      <c r="B927" s="19" t="n">
        <v>29</v>
      </c>
      <c r="C927" s="20" t="s">
        <v>1863</v>
      </c>
      <c r="D927" s="20" t="s">
        <v>1864</v>
      </c>
      <c r="E927" s="21" t="s">
        <v>104</v>
      </c>
      <c r="F927" s="22" t="s">
        <v>20</v>
      </c>
      <c r="G927" s="23"/>
    </row>
    <row r="928" customFormat="false" ht="14.4" hidden="false" customHeight="false" outlineLevel="0" collapsed="false">
      <c r="B928" s="19" t="n">
        <v>15</v>
      </c>
      <c r="C928" s="20" t="s">
        <v>1865</v>
      </c>
      <c r="D928" s="20" t="s">
        <v>1866</v>
      </c>
      <c r="E928" s="25" t="s">
        <v>46</v>
      </c>
      <c r="F928" s="22" t="s">
        <v>43</v>
      </c>
      <c r="G928" s="23"/>
    </row>
    <row r="929" customFormat="false" ht="14.4" hidden="false" customHeight="false" outlineLevel="0" collapsed="false">
      <c r="B929" s="19" t="n">
        <v>18</v>
      </c>
      <c r="C929" s="20" t="s">
        <v>1867</v>
      </c>
      <c r="D929" s="20" t="s">
        <v>1868</v>
      </c>
      <c r="E929" s="21" t="s">
        <v>14</v>
      </c>
      <c r="F929" s="22" t="s">
        <v>20</v>
      </c>
      <c r="G929" s="23" t="s">
        <v>55</v>
      </c>
    </row>
    <row r="930" customFormat="false" ht="14.4" hidden="false" customHeight="false" outlineLevel="0" collapsed="false">
      <c r="B930" s="19" t="n">
        <v>18</v>
      </c>
      <c r="C930" s="20" t="s">
        <v>1869</v>
      </c>
      <c r="D930" s="20" t="s">
        <v>1870</v>
      </c>
      <c r="E930" s="21" t="s">
        <v>23</v>
      </c>
      <c r="F930" s="22" t="s">
        <v>205</v>
      </c>
      <c r="G930" s="23" t="s">
        <v>341</v>
      </c>
    </row>
    <row r="931" customFormat="false" ht="14.4" hidden="false" customHeight="false" outlineLevel="0" collapsed="false">
      <c r="B931" s="19" t="n">
        <v>28</v>
      </c>
      <c r="C931" s="20" t="s">
        <v>1871</v>
      </c>
      <c r="D931" s="20" t="s">
        <v>1872</v>
      </c>
      <c r="E931" s="21" t="s">
        <v>718</v>
      </c>
      <c r="F931" s="22" t="s">
        <v>20</v>
      </c>
      <c r="G931" s="23"/>
    </row>
    <row r="932" customFormat="false" ht="14.4" hidden="false" customHeight="false" outlineLevel="0" collapsed="false">
      <c r="B932" s="19" t="n">
        <v>7</v>
      </c>
      <c r="C932" s="20" t="s">
        <v>1873</v>
      </c>
      <c r="D932" s="20" t="s">
        <v>1874</v>
      </c>
      <c r="E932" s="25" t="s">
        <v>236</v>
      </c>
      <c r="F932" s="22" t="s">
        <v>43</v>
      </c>
      <c r="G932" s="23"/>
    </row>
    <row r="933" customFormat="false" ht="14.4" hidden="false" customHeight="false" outlineLevel="0" collapsed="false">
      <c r="B933" s="19" t="n">
        <v>36</v>
      </c>
      <c r="C933" s="20" t="s">
        <v>1875</v>
      </c>
      <c r="D933" s="20" t="s">
        <v>1876</v>
      </c>
      <c r="E933" s="21" t="s">
        <v>40</v>
      </c>
      <c r="F933" s="22" t="s">
        <v>24</v>
      </c>
      <c r="G933" s="23"/>
    </row>
    <row r="934" customFormat="false" ht="14.4" hidden="false" customHeight="false" outlineLevel="0" collapsed="false">
      <c r="B934" s="19" t="n">
        <v>18</v>
      </c>
      <c r="C934" s="20" t="s">
        <v>1877</v>
      </c>
      <c r="D934" s="20" t="s">
        <v>1878</v>
      </c>
      <c r="E934" s="21" t="s">
        <v>73</v>
      </c>
      <c r="F934" s="22" t="s">
        <v>205</v>
      </c>
      <c r="G934" s="23" t="s">
        <v>55</v>
      </c>
    </row>
    <row r="935" customFormat="false" ht="14.4" hidden="false" customHeight="false" outlineLevel="0" collapsed="false">
      <c r="B935" s="19" t="n">
        <v>3</v>
      </c>
      <c r="C935" s="20" t="s">
        <v>1879</v>
      </c>
      <c r="D935" s="20" t="s">
        <v>1880</v>
      </c>
      <c r="E935" s="25" t="s">
        <v>14</v>
      </c>
      <c r="F935" s="22" t="s">
        <v>43</v>
      </c>
      <c r="G935" s="23"/>
    </row>
    <row r="936" customFormat="false" ht="14.4" hidden="false" customHeight="false" outlineLevel="0" collapsed="false">
      <c r="B936" s="19" t="n">
        <v>33</v>
      </c>
      <c r="C936" s="20" t="s">
        <v>1881</v>
      </c>
      <c r="D936" s="20" t="s">
        <v>1882</v>
      </c>
      <c r="E936" s="21" t="s">
        <v>23</v>
      </c>
      <c r="F936" s="22" t="s">
        <v>10</v>
      </c>
      <c r="G936" s="23"/>
    </row>
    <row r="937" customFormat="false" ht="14.4" hidden="false" customHeight="false" outlineLevel="0" collapsed="false">
      <c r="B937" s="19" t="n">
        <v>16</v>
      </c>
      <c r="C937" s="20" t="s">
        <v>1883</v>
      </c>
      <c r="D937" s="20" t="s">
        <v>1884</v>
      </c>
      <c r="E937" s="25" t="s">
        <v>23</v>
      </c>
      <c r="F937" s="22" t="s">
        <v>43</v>
      </c>
      <c r="G937" s="23"/>
    </row>
    <row r="938" customFormat="false" ht="14.4" hidden="false" customHeight="false" outlineLevel="0" collapsed="false">
      <c r="B938" s="19" t="n">
        <v>15</v>
      </c>
      <c r="C938" s="20" t="s">
        <v>1885</v>
      </c>
      <c r="D938" s="20" t="s">
        <v>1886</v>
      </c>
      <c r="E938" s="25" t="s">
        <v>23</v>
      </c>
      <c r="F938" s="22" t="s">
        <v>43</v>
      </c>
      <c r="G938" s="23"/>
    </row>
    <row r="939" customFormat="false" ht="14.4" hidden="false" customHeight="false" outlineLevel="0" collapsed="false">
      <c r="B939" s="19" t="n">
        <v>29</v>
      </c>
      <c r="C939" s="20" t="s">
        <v>1887</v>
      </c>
      <c r="D939" s="20" t="s">
        <v>1888</v>
      </c>
      <c r="E939" s="21" t="s">
        <v>19</v>
      </c>
      <c r="F939" s="22" t="s">
        <v>83</v>
      </c>
      <c r="G939" s="23"/>
    </row>
    <row r="940" customFormat="false" ht="14.4" hidden="false" customHeight="false" outlineLevel="0" collapsed="false">
      <c r="B940" s="19" t="n">
        <v>6</v>
      </c>
      <c r="C940" s="20" t="s">
        <v>1889</v>
      </c>
      <c r="D940" s="20" t="s">
        <v>1890</v>
      </c>
      <c r="E940" s="25" t="s">
        <v>19</v>
      </c>
      <c r="F940" s="22" t="s">
        <v>43</v>
      </c>
      <c r="G940" s="23"/>
    </row>
    <row r="941" customFormat="false" ht="14.4" hidden="false" customHeight="false" outlineLevel="0" collapsed="false">
      <c r="B941" s="19" t="n">
        <v>19</v>
      </c>
      <c r="C941" s="20" t="s">
        <v>1891</v>
      </c>
      <c r="D941" s="20" t="s">
        <v>1892</v>
      </c>
      <c r="E941" s="21" t="s">
        <v>14</v>
      </c>
      <c r="F941" s="22" t="s">
        <v>20</v>
      </c>
      <c r="G941" s="23" t="s">
        <v>55</v>
      </c>
    </row>
    <row r="942" customFormat="false" ht="14.4" hidden="false" customHeight="false" outlineLevel="0" collapsed="false">
      <c r="B942" s="19" t="n">
        <v>27</v>
      </c>
      <c r="C942" s="20" t="s">
        <v>1893</v>
      </c>
      <c r="D942" s="20" t="s">
        <v>1894</v>
      </c>
      <c r="E942" s="21" t="s">
        <v>40</v>
      </c>
      <c r="F942" s="22" t="s">
        <v>20</v>
      </c>
      <c r="G942" s="23"/>
    </row>
    <row r="943" customFormat="false" ht="14.4" hidden="false" customHeight="false" outlineLevel="0" collapsed="false">
      <c r="B943" s="19" t="n">
        <v>33</v>
      </c>
      <c r="C943" s="20" t="s">
        <v>1895</v>
      </c>
      <c r="D943" s="20" t="s">
        <v>1896</v>
      </c>
      <c r="E943" s="21" t="s">
        <v>46</v>
      </c>
      <c r="F943" s="22" t="s">
        <v>10</v>
      </c>
      <c r="G943" s="23"/>
    </row>
    <row r="944" customFormat="false" ht="14.4" hidden="false" customHeight="false" outlineLevel="0" collapsed="false">
      <c r="B944" s="19" t="n">
        <v>26</v>
      </c>
      <c r="C944" s="20" t="s">
        <v>1897</v>
      </c>
      <c r="D944" s="20" t="s">
        <v>1898</v>
      </c>
      <c r="E944" s="21" t="s">
        <v>23</v>
      </c>
      <c r="F944" s="22" t="s">
        <v>20</v>
      </c>
      <c r="G944" s="23"/>
    </row>
    <row r="945" customFormat="false" ht="14.4" hidden="false" customHeight="false" outlineLevel="0" collapsed="false">
      <c r="B945" s="19" t="n">
        <v>36</v>
      </c>
      <c r="C945" s="20" t="s">
        <v>1899</v>
      </c>
      <c r="D945" s="20" t="s">
        <v>1900</v>
      </c>
      <c r="E945" s="21" t="s">
        <v>23</v>
      </c>
      <c r="F945" s="22" t="s">
        <v>10</v>
      </c>
      <c r="G945" s="23"/>
    </row>
    <row r="946" customFormat="false" ht="14.4" hidden="false" customHeight="false" outlineLevel="0" collapsed="false">
      <c r="B946" s="19" t="n">
        <v>12</v>
      </c>
      <c r="C946" s="20" t="s">
        <v>1901</v>
      </c>
      <c r="D946" s="20" t="s">
        <v>1902</v>
      </c>
      <c r="E946" s="25" t="s">
        <v>40</v>
      </c>
      <c r="F946" s="22" t="s">
        <v>43</v>
      </c>
      <c r="G946" s="23"/>
    </row>
    <row r="947" customFormat="false" ht="14.4" hidden="false" customHeight="false" outlineLevel="0" collapsed="false">
      <c r="B947" s="19" t="n">
        <v>31</v>
      </c>
      <c r="C947" s="20" t="s">
        <v>1903</v>
      </c>
      <c r="D947" s="20" t="s">
        <v>1904</v>
      </c>
      <c r="E947" s="21" t="s">
        <v>46</v>
      </c>
      <c r="F947" s="22" t="s">
        <v>15</v>
      </c>
      <c r="G947" s="23"/>
    </row>
    <row r="948" customFormat="false" ht="14.4" hidden="false" customHeight="false" outlineLevel="0" collapsed="false">
      <c r="B948" s="19" t="n">
        <v>36</v>
      </c>
      <c r="C948" s="20" t="s">
        <v>1905</v>
      </c>
      <c r="D948" s="20" t="s">
        <v>1906</v>
      </c>
      <c r="E948" s="21" t="s">
        <v>40</v>
      </c>
      <c r="F948" s="22" t="s">
        <v>24</v>
      </c>
      <c r="G948" s="23"/>
    </row>
    <row r="949" customFormat="false" ht="14.4" hidden="false" customHeight="false" outlineLevel="0" collapsed="false">
      <c r="B949" s="19" t="n">
        <v>35</v>
      </c>
      <c r="C949" s="20" t="s">
        <v>1907</v>
      </c>
      <c r="D949" s="20" t="s">
        <v>1908</v>
      </c>
      <c r="E949" s="21" t="s">
        <v>23</v>
      </c>
      <c r="F949" s="22" t="s">
        <v>10</v>
      </c>
      <c r="G949" s="23"/>
    </row>
    <row r="950" customFormat="false" ht="14.4" hidden="false" customHeight="false" outlineLevel="0" collapsed="false">
      <c r="B950" s="19" t="n">
        <v>35</v>
      </c>
      <c r="C950" s="20" t="s">
        <v>1909</v>
      </c>
      <c r="D950" s="20" t="s">
        <v>1910</v>
      </c>
      <c r="E950" s="21" t="s">
        <v>46</v>
      </c>
      <c r="F950" s="22" t="s">
        <v>10</v>
      </c>
      <c r="G950" s="23" t="s">
        <v>91</v>
      </c>
    </row>
    <row r="951" customFormat="false" ht="14.4" hidden="false" customHeight="false" outlineLevel="0" collapsed="false">
      <c r="B951" s="19" t="n">
        <v>6</v>
      </c>
      <c r="C951" s="20" t="s">
        <v>1911</v>
      </c>
      <c r="D951" s="20" t="s">
        <v>1912</v>
      </c>
      <c r="E951" s="25" t="s">
        <v>46</v>
      </c>
      <c r="F951" s="22" t="s">
        <v>43</v>
      </c>
      <c r="G951" s="23"/>
    </row>
    <row r="952" customFormat="false" ht="14.4" hidden="false" customHeight="false" outlineLevel="0" collapsed="false">
      <c r="B952" s="19" t="n">
        <v>29</v>
      </c>
      <c r="C952" s="20" t="s">
        <v>1913</v>
      </c>
      <c r="D952" s="20" t="s">
        <v>1914</v>
      </c>
      <c r="E952" s="21" t="s">
        <v>19</v>
      </c>
      <c r="F952" s="22" t="s">
        <v>83</v>
      </c>
      <c r="G952" s="23"/>
    </row>
    <row r="953" customFormat="false" ht="14.4" hidden="false" customHeight="false" outlineLevel="0" collapsed="false">
      <c r="B953" s="19" t="n">
        <v>33</v>
      </c>
      <c r="C953" s="20" t="s">
        <v>1915</v>
      </c>
      <c r="D953" s="20" t="s">
        <v>1916</v>
      </c>
      <c r="E953" s="21" t="s">
        <v>257</v>
      </c>
      <c r="F953" s="22" t="s">
        <v>10</v>
      </c>
      <c r="G953" s="23"/>
    </row>
    <row r="954" customFormat="false" ht="14.4" hidden="false" customHeight="false" outlineLevel="0" collapsed="false">
      <c r="B954" s="19" t="n">
        <v>4</v>
      </c>
      <c r="C954" s="20" t="s">
        <v>1917</v>
      </c>
      <c r="D954" s="20" t="s">
        <v>1918</v>
      </c>
      <c r="E954" s="25" t="s">
        <v>14</v>
      </c>
      <c r="F954" s="22" t="s">
        <v>43</v>
      </c>
      <c r="G954" s="23"/>
    </row>
    <row r="955" customFormat="false" ht="14.4" hidden="false" customHeight="false" outlineLevel="0" collapsed="false">
      <c r="B955" s="19" t="n">
        <v>14</v>
      </c>
      <c r="C955" s="20" t="s">
        <v>1919</v>
      </c>
      <c r="D955" s="20" t="s">
        <v>1920</v>
      </c>
      <c r="E955" s="25" t="s">
        <v>14</v>
      </c>
      <c r="F955" s="22" t="s">
        <v>43</v>
      </c>
      <c r="G955" s="23"/>
    </row>
    <row r="956" customFormat="false" ht="14.4" hidden="false" customHeight="false" outlineLevel="0" collapsed="false">
      <c r="B956" s="19" t="n">
        <v>37</v>
      </c>
      <c r="C956" s="20" t="s">
        <v>1921</v>
      </c>
      <c r="D956" s="20" t="s">
        <v>1922</v>
      </c>
      <c r="E956" s="21" t="s">
        <v>73</v>
      </c>
      <c r="F956" s="22" t="s">
        <v>24</v>
      </c>
      <c r="G956" s="23"/>
    </row>
    <row r="957" customFormat="false" ht="14.4" hidden="false" customHeight="false" outlineLevel="0" collapsed="false">
      <c r="B957" s="19" t="n">
        <v>27</v>
      </c>
      <c r="C957" s="20" t="s">
        <v>1923</v>
      </c>
      <c r="D957" s="20" t="s">
        <v>1924</v>
      </c>
      <c r="E957" s="21" t="s">
        <v>40</v>
      </c>
      <c r="F957" s="22" t="s">
        <v>37</v>
      </c>
      <c r="G957" s="23"/>
    </row>
    <row r="958" customFormat="false" ht="14.4" hidden="false" customHeight="false" outlineLevel="0" collapsed="false">
      <c r="B958" s="19" t="n">
        <v>37</v>
      </c>
      <c r="C958" s="20" t="s">
        <v>1925</v>
      </c>
      <c r="D958" s="20" t="s">
        <v>1926</v>
      </c>
      <c r="E958" s="21" t="s">
        <v>165</v>
      </c>
      <c r="F958" s="22" t="s">
        <v>29</v>
      </c>
      <c r="G958" s="23"/>
    </row>
    <row r="959" customFormat="false" ht="14.4" hidden="false" customHeight="false" outlineLevel="0" collapsed="false">
      <c r="B959" s="19" t="n">
        <v>37</v>
      </c>
      <c r="C959" s="20" t="s">
        <v>1927</v>
      </c>
      <c r="D959" s="20" t="s">
        <v>1928</v>
      </c>
      <c r="E959" s="21" t="s">
        <v>257</v>
      </c>
      <c r="F959" s="22" t="s">
        <v>29</v>
      </c>
      <c r="G959" s="23"/>
    </row>
    <row r="960" customFormat="false" ht="14.4" hidden="false" customHeight="false" outlineLevel="0" collapsed="false">
      <c r="B960" s="19" t="n">
        <v>34</v>
      </c>
      <c r="C960" s="20" t="s">
        <v>1929</v>
      </c>
      <c r="D960" s="20" t="s">
        <v>1930</v>
      </c>
      <c r="E960" s="21" t="s">
        <v>73</v>
      </c>
      <c r="F960" s="22" t="s">
        <v>10</v>
      </c>
      <c r="G960" s="23"/>
    </row>
    <row r="961" customFormat="false" ht="14.4" hidden="false" customHeight="false" outlineLevel="0" collapsed="false">
      <c r="B961" s="19" t="n">
        <v>35</v>
      </c>
      <c r="C961" s="20" t="s">
        <v>1931</v>
      </c>
      <c r="D961" s="20" t="s">
        <v>1932</v>
      </c>
      <c r="E961" s="21" t="s">
        <v>23</v>
      </c>
      <c r="F961" s="22" t="s">
        <v>29</v>
      </c>
      <c r="G961" s="23"/>
    </row>
    <row r="962" customFormat="false" ht="14.4" hidden="false" customHeight="false" outlineLevel="0" collapsed="false">
      <c r="B962" s="19" t="n">
        <v>16</v>
      </c>
      <c r="C962" s="20" t="s">
        <v>1933</v>
      </c>
      <c r="D962" s="20" t="s">
        <v>1934</v>
      </c>
      <c r="E962" s="25" t="s">
        <v>23</v>
      </c>
      <c r="F962" s="22" t="s">
        <v>43</v>
      </c>
      <c r="G962" s="23"/>
    </row>
    <row r="963" customFormat="false" ht="14.4" hidden="false" customHeight="false" outlineLevel="0" collapsed="false">
      <c r="B963" s="19" t="n">
        <v>11</v>
      </c>
      <c r="C963" s="20" t="s">
        <v>1935</v>
      </c>
      <c r="D963" s="20" t="s">
        <v>1936</v>
      </c>
      <c r="E963" s="25" t="s">
        <v>23</v>
      </c>
      <c r="F963" s="22" t="s">
        <v>43</v>
      </c>
      <c r="G963" s="23"/>
    </row>
    <row r="964" customFormat="false" ht="14.4" hidden="false" customHeight="false" outlineLevel="0" collapsed="false">
      <c r="B964" s="19" t="n">
        <v>19</v>
      </c>
      <c r="C964" s="20" t="s">
        <v>1937</v>
      </c>
      <c r="D964" s="20" t="s">
        <v>1938</v>
      </c>
      <c r="E964" s="21" t="s">
        <v>14</v>
      </c>
      <c r="F964" s="22" t="s">
        <v>286</v>
      </c>
      <c r="G964" s="23" t="s">
        <v>55</v>
      </c>
    </row>
    <row r="965" customFormat="false" ht="14.4" hidden="false" customHeight="false" outlineLevel="0" collapsed="false">
      <c r="B965" s="19" t="n">
        <v>36</v>
      </c>
      <c r="C965" s="20" t="s">
        <v>1939</v>
      </c>
      <c r="D965" s="20" t="s">
        <v>1940</v>
      </c>
      <c r="E965" s="21" t="s">
        <v>165</v>
      </c>
      <c r="F965" s="22" t="s">
        <v>10</v>
      </c>
      <c r="G965" s="23"/>
    </row>
    <row r="966" customFormat="false" ht="14.4" hidden="false" customHeight="false" outlineLevel="0" collapsed="false">
      <c r="B966" s="19" t="n">
        <v>24</v>
      </c>
      <c r="C966" s="20" t="s">
        <v>1941</v>
      </c>
      <c r="D966" s="20" t="s">
        <v>1942</v>
      </c>
      <c r="E966" s="21" t="s">
        <v>19</v>
      </c>
      <c r="F966" s="22" t="s">
        <v>37</v>
      </c>
      <c r="G966" s="23"/>
    </row>
    <row r="967" customFormat="false" ht="14.4" hidden="false" customHeight="false" outlineLevel="0" collapsed="false">
      <c r="B967" s="19" t="n">
        <v>12</v>
      </c>
      <c r="C967" s="20" t="s">
        <v>1943</v>
      </c>
      <c r="D967" s="20" t="s">
        <v>1944</v>
      </c>
      <c r="E967" s="25" t="s">
        <v>23</v>
      </c>
      <c r="F967" s="22" t="s">
        <v>43</v>
      </c>
      <c r="G967" s="23"/>
    </row>
    <row r="968" customFormat="false" ht="14.4" hidden="false" customHeight="false" outlineLevel="0" collapsed="false">
      <c r="B968" s="19" t="n">
        <v>11</v>
      </c>
      <c r="C968" s="20" t="s">
        <v>1943</v>
      </c>
      <c r="D968" s="20" t="s">
        <v>1944</v>
      </c>
      <c r="E968" s="25" t="s">
        <v>23</v>
      </c>
      <c r="F968" s="22" t="s">
        <v>43</v>
      </c>
      <c r="G968" s="23"/>
    </row>
    <row r="969" customFormat="false" ht="14.4" hidden="false" customHeight="false" outlineLevel="0" collapsed="false">
      <c r="B969" s="19" t="n">
        <v>36</v>
      </c>
      <c r="C969" s="20" t="s">
        <v>1945</v>
      </c>
      <c r="D969" s="20" t="s">
        <v>1946</v>
      </c>
      <c r="E969" s="21" t="s">
        <v>19</v>
      </c>
      <c r="F969" s="22" t="s">
        <v>10</v>
      </c>
      <c r="G969" s="23"/>
    </row>
    <row r="970" customFormat="false" ht="14.4" hidden="false" customHeight="false" outlineLevel="0" collapsed="false">
      <c r="B970" s="19" t="n">
        <v>31</v>
      </c>
      <c r="C970" s="20" t="s">
        <v>1947</v>
      </c>
      <c r="D970" s="20" t="s">
        <v>1948</v>
      </c>
      <c r="E970" s="21" t="s">
        <v>32</v>
      </c>
      <c r="F970" s="22" t="s">
        <v>15</v>
      </c>
      <c r="G970" s="23" t="s">
        <v>122</v>
      </c>
    </row>
    <row r="971" customFormat="false" ht="14.4" hidden="false" customHeight="false" outlineLevel="0" collapsed="false">
      <c r="B971" s="19" t="n">
        <v>31</v>
      </c>
      <c r="C971" s="20" t="s">
        <v>1949</v>
      </c>
      <c r="D971" s="20" t="s">
        <v>1950</v>
      </c>
      <c r="E971" s="21" t="s">
        <v>23</v>
      </c>
      <c r="F971" s="22" t="s">
        <v>435</v>
      </c>
      <c r="G971" s="23"/>
    </row>
    <row r="972" customFormat="false" ht="14.4" hidden="false" customHeight="false" outlineLevel="0" collapsed="false">
      <c r="A972" s="18" t="s">
        <v>1951</v>
      </c>
      <c r="B972" s="19" t="n">
        <v>27</v>
      </c>
      <c r="C972" s="20" t="s">
        <v>1952</v>
      </c>
      <c r="D972" s="20" t="s">
        <v>1953</v>
      </c>
      <c r="E972" s="21" t="s">
        <v>46</v>
      </c>
      <c r="F972" s="22" t="s">
        <v>37</v>
      </c>
      <c r="G972" s="23"/>
    </row>
    <row r="973" customFormat="false" ht="14.4" hidden="false" customHeight="false" outlineLevel="0" collapsed="false">
      <c r="B973" s="19" t="n">
        <v>24</v>
      </c>
      <c r="C973" s="20" t="s">
        <v>1954</v>
      </c>
      <c r="D973" s="20" t="s">
        <v>1955</v>
      </c>
      <c r="E973" s="21" t="s">
        <v>40</v>
      </c>
      <c r="F973" s="22" t="s">
        <v>20</v>
      </c>
      <c r="G973" s="23"/>
    </row>
    <row r="974" customFormat="false" ht="14.4" hidden="false" customHeight="false" outlineLevel="0" collapsed="false">
      <c r="B974" s="19" t="n">
        <v>36</v>
      </c>
      <c r="C974" s="20" t="s">
        <v>1956</v>
      </c>
      <c r="D974" s="20" t="s">
        <v>1957</v>
      </c>
      <c r="E974" s="21" t="s">
        <v>23</v>
      </c>
      <c r="F974" s="22" t="s">
        <v>10</v>
      </c>
      <c r="G974" s="23"/>
    </row>
    <row r="975" customFormat="false" ht="14.4" hidden="false" customHeight="false" outlineLevel="0" collapsed="false">
      <c r="B975" s="19" t="n">
        <v>4</v>
      </c>
      <c r="C975" s="20" t="s">
        <v>1958</v>
      </c>
      <c r="D975" s="20" t="s">
        <v>1959</v>
      </c>
      <c r="E975" s="25" t="s">
        <v>14</v>
      </c>
      <c r="F975" s="22" t="s">
        <v>43</v>
      </c>
      <c r="G975" s="23"/>
    </row>
    <row r="976" customFormat="false" ht="14.4" hidden="false" customHeight="false" outlineLevel="0" collapsed="false">
      <c r="B976" s="19" t="n">
        <v>29</v>
      </c>
      <c r="C976" s="20" t="s">
        <v>1960</v>
      </c>
      <c r="D976" s="20" t="s">
        <v>1961</v>
      </c>
      <c r="E976" s="21" t="s">
        <v>14</v>
      </c>
      <c r="F976" s="22" t="s">
        <v>205</v>
      </c>
      <c r="G976" s="23"/>
    </row>
    <row r="977" customFormat="false" ht="14.4" hidden="false" customHeight="false" outlineLevel="0" collapsed="false">
      <c r="B977" s="19" t="n">
        <v>13</v>
      </c>
      <c r="C977" s="20" t="s">
        <v>1962</v>
      </c>
      <c r="D977" s="20" t="s">
        <v>1963</v>
      </c>
      <c r="E977" s="21" t="s">
        <v>14</v>
      </c>
      <c r="F977" s="22" t="s">
        <v>37</v>
      </c>
      <c r="G977" s="23" t="s">
        <v>131</v>
      </c>
    </row>
    <row r="978" customFormat="false" ht="14.4" hidden="false" customHeight="false" outlineLevel="0" collapsed="false">
      <c r="B978" s="19" t="n">
        <v>31</v>
      </c>
      <c r="C978" s="20" t="s">
        <v>1964</v>
      </c>
      <c r="D978" s="20" t="s">
        <v>1965</v>
      </c>
      <c r="E978" s="21" t="s">
        <v>23</v>
      </c>
      <c r="F978" s="22" t="s">
        <v>15</v>
      </c>
      <c r="G978" s="23"/>
    </row>
    <row r="979" customFormat="false" ht="14.4" hidden="false" customHeight="false" outlineLevel="0" collapsed="false">
      <c r="B979" s="19" t="n">
        <v>20</v>
      </c>
      <c r="C979" s="20" t="s">
        <v>1966</v>
      </c>
      <c r="D979" s="20" t="s">
        <v>1967</v>
      </c>
      <c r="E979" s="21" t="s">
        <v>19</v>
      </c>
      <c r="F979" s="22" t="s">
        <v>83</v>
      </c>
      <c r="G979" s="23" t="s">
        <v>55</v>
      </c>
    </row>
    <row r="980" customFormat="false" ht="14.4" hidden="false" customHeight="false" outlineLevel="0" collapsed="false">
      <c r="B980" s="19" t="n">
        <v>25</v>
      </c>
      <c r="C980" s="20" t="s">
        <v>1968</v>
      </c>
      <c r="D980" s="20" t="s">
        <v>1969</v>
      </c>
      <c r="E980" s="21" t="s">
        <v>14</v>
      </c>
      <c r="F980" s="22" t="s">
        <v>37</v>
      </c>
      <c r="G980" s="23"/>
    </row>
    <row r="981" customFormat="false" ht="14.4" hidden="false" customHeight="false" outlineLevel="0" collapsed="false">
      <c r="B981" s="19" t="n">
        <v>15</v>
      </c>
      <c r="C981" s="20" t="s">
        <v>1970</v>
      </c>
      <c r="D981" s="20" t="s">
        <v>1971</v>
      </c>
      <c r="E981" s="25" t="s">
        <v>23</v>
      </c>
      <c r="F981" s="22" t="s">
        <v>43</v>
      </c>
      <c r="G981" s="23"/>
    </row>
    <row r="982" customFormat="false" ht="14.4" hidden="false" customHeight="false" outlineLevel="0" collapsed="false">
      <c r="B982" s="19" t="n">
        <v>35</v>
      </c>
      <c r="C982" s="20" t="s">
        <v>1972</v>
      </c>
      <c r="D982" s="20" t="s">
        <v>1973</v>
      </c>
      <c r="E982" s="21" t="s">
        <v>165</v>
      </c>
      <c r="F982" s="22" t="s">
        <v>10</v>
      </c>
      <c r="G982" s="23"/>
    </row>
    <row r="983" customFormat="false" ht="14.4" hidden="false" customHeight="false" outlineLevel="0" collapsed="false">
      <c r="B983" s="19" t="n">
        <v>25</v>
      </c>
      <c r="C983" s="20" t="s">
        <v>1974</v>
      </c>
      <c r="D983" s="20" t="s">
        <v>1975</v>
      </c>
      <c r="E983" s="21" t="s">
        <v>19</v>
      </c>
      <c r="F983" s="22" t="s">
        <v>37</v>
      </c>
      <c r="G983" s="23"/>
    </row>
    <row r="984" customFormat="false" ht="14.4" hidden="false" customHeight="false" outlineLevel="0" collapsed="false">
      <c r="B984" s="19" t="n">
        <v>27</v>
      </c>
      <c r="C984" s="20" t="s">
        <v>1976</v>
      </c>
      <c r="D984" s="20" t="s">
        <v>1977</v>
      </c>
      <c r="E984" s="21" t="s">
        <v>40</v>
      </c>
      <c r="F984" s="22" t="s">
        <v>20</v>
      </c>
      <c r="G984" s="23"/>
    </row>
    <row r="985" customFormat="false" ht="14.4" hidden="false" customHeight="false" outlineLevel="0" collapsed="false">
      <c r="A985" s="18" t="s">
        <v>1978</v>
      </c>
      <c r="B985" s="19" t="n">
        <v>4</v>
      </c>
      <c r="C985" s="20" t="s">
        <v>1979</v>
      </c>
      <c r="D985" s="20" t="s">
        <v>1980</v>
      </c>
      <c r="E985" s="25" t="s">
        <v>23</v>
      </c>
      <c r="F985" s="22" t="s">
        <v>43</v>
      </c>
      <c r="G985" s="23"/>
    </row>
    <row r="986" customFormat="false" ht="14.4" hidden="false" customHeight="false" outlineLevel="0" collapsed="false">
      <c r="A986" s="18" t="s">
        <v>1981</v>
      </c>
      <c r="B986" s="19" t="n">
        <v>24</v>
      </c>
      <c r="C986" s="20" t="s">
        <v>1982</v>
      </c>
      <c r="D986" s="20" t="s">
        <v>1983</v>
      </c>
      <c r="E986" s="21" t="s">
        <v>23</v>
      </c>
      <c r="F986" s="22" t="s">
        <v>20</v>
      </c>
      <c r="G986" s="23"/>
    </row>
    <row r="987" customFormat="false" ht="14.4" hidden="false" customHeight="false" outlineLevel="0" collapsed="false">
      <c r="B987" s="19" t="n">
        <v>3</v>
      </c>
      <c r="C987" s="20" t="s">
        <v>1984</v>
      </c>
      <c r="D987" s="20" t="s">
        <v>1985</v>
      </c>
      <c r="E987" s="25" t="s">
        <v>23</v>
      </c>
      <c r="F987" s="22" t="s">
        <v>43</v>
      </c>
      <c r="G987" s="23"/>
    </row>
    <row r="988" customFormat="false" ht="14.4" hidden="false" customHeight="false" outlineLevel="0" collapsed="false">
      <c r="B988" s="19" t="n">
        <v>36</v>
      </c>
      <c r="C988" s="20" t="s">
        <v>1986</v>
      </c>
      <c r="D988" s="20" t="s">
        <v>1987</v>
      </c>
      <c r="E988" s="21" t="s">
        <v>23</v>
      </c>
      <c r="F988" s="22" t="s">
        <v>24</v>
      </c>
      <c r="G988" s="23"/>
    </row>
    <row r="989" customFormat="false" ht="14.4" hidden="false" customHeight="false" outlineLevel="0" collapsed="false">
      <c r="B989" s="19" t="n">
        <v>35</v>
      </c>
      <c r="C989" s="20" t="s">
        <v>1988</v>
      </c>
      <c r="D989" s="20" t="s">
        <v>1989</v>
      </c>
      <c r="E989" s="21" t="s">
        <v>165</v>
      </c>
      <c r="F989" s="22" t="s">
        <v>10</v>
      </c>
      <c r="G989" s="23"/>
    </row>
    <row r="990" customFormat="false" ht="14.4" hidden="false" customHeight="false" outlineLevel="0" collapsed="false">
      <c r="B990" s="19" t="n">
        <v>22</v>
      </c>
      <c r="C990" s="20" t="s">
        <v>1990</v>
      </c>
      <c r="D990" s="20" t="s">
        <v>1991</v>
      </c>
      <c r="E990" s="21" t="s">
        <v>73</v>
      </c>
      <c r="F990" s="22" t="s">
        <v>20</v>
      </c>
      <c r="G990" s="23"/>
    </row>
    <row r="991" customFormat="false" ht="14.4" hidden="false" customHeight="false" outlineLevel="0" collapsed="false">
      <c r="A991" s="18" t="s">
        <v>1992</v>
      </c>
      <c r="B991" s="19" t="n">
        <v>16</v>
      </c>
      <c r="C991" s="20" t="s">
        <v>1993</v>
      </c>
      <c r="D991" s="20" t="s">
        <v>1994</v>
      </c>
      <c r="E991" s="25" t="s">
        <v>46</v>
      </c>
      <c r="F991" s="22" t="s">
        <v>43</v>
      </c>
      <c r="G991" s="23"/>
    </row>
    <row r="992" customFormat="false" ht="14.4" hidden="false" customHeight="false" outlineLevel="0" collapsed="false">
      <c r="B992" s="19" t="n">
        <v>21</v>
      </c>
      <c r="C992" s="20" t="s">
        <v>1995</v>
      </c>
      <c r="D992" s="20" t="s">
        <v>1996</v>
      </c>
      <c r="E992" s="21" t="s">
        <v>23</v>
      </c>
      <c r="F992" s="22" t="s">
        <v>20</v>
      </c>
      <c r="G992" s="23"/>
    </row>
    <row r="993" customFormat="false" ht="14.4" hidden="false" customHeight="false" outlineLevel="0" collapsed="false">
      <c r="B993" s="19" t="n">
        <v>36</v>
      </c>
      <c r="C993" s="20" t="s">
        <v>1997</v>
      </c>
      <c r="D993" s="20" t="s">
        <v>1998</v>
      </c>
      <c r="E993" s="21" t="s">
        <v>46</v>
      </c>
      <c r="F993" s="22" t="s">
        <v>10</v>
      </c>
      <c r="G993" s="23"/>
    </row>
    <row r="994" customFormat="false" ht="14.4" hidden="false" customHeight="false" outlineLevel="0" collapsed="false">
      <c r="B994" s="19" t="n">
        <v>29</v>
      </c>
      <c r="C994" s="20" t="s">
        <v>1999</v>
      </c>
      <c r="D994" s="20" t="s">
        <v>2000</v>
      </c>
      <c r="E994" s="21" t="s">
        <v>46</v>
      </c>
      <c r="F994" s="22" t="s">
        <v>83</v>
      </c>
      <c r="G994" s="23"/>
    </row>
    <row r="995" customFormat="false" ht="14.4" hidden="false" customHeight="false" outlineLevel="0" collapsed="false">
      <c r="B995" s="19" t="n">
        <v>34</v>
      </c>
      <c r="C995" s="20" t="s">
        <v>2001</v>
      </c>
      <c r="D995" s="20" t="s">
        <v>2002</v>
      </c>
      <c r="E995" s="21" t="s">
        <v>23</v>
      </c>
      <c r="F995" s="22" t="s">
        <v>10</v>
      </c>
      <c r="G995" s="23"/>
    </row>
    <row r="996" customFormat="false" ht="14.4" hidden="false" customHeight="false" outlineLevel="0" collapsed="false">
      <c r="B996" s="19" t="n">
        <v>15</v>
      </c>
      <c r="C996" s="20" t="s">
        <v>2003</v>
      </c>
      <c r="D996" s="20" t="s">
        <v>2004</v>
      </c>
      <c r="E996" s="25" t="s">
        <v>23</v>
      </c>
      <c r="F996" s="22" t="s">
        <v>43</v>
      </c>
      <c r="G996" s="23"/>
    </row>
    <row r="997" customFormat="false" ht="14.4" hidden="false" customHeight="false" outlineLevel="0" collapsed="false">
      <c r="B997" s="19" t="n">
        <v>26</v>
      </c>
      <c r="C997" s="20" t="s">
        <v>2005</v>
      </c>
      <c r="D997" s="20" t="s">
        <v>2006</v>
      </c>
      <c r="E997" s="21" t="s">
        <v>361</v>
      </c>
      <c r="F997" s="22" t="s">
        <v>20</v>
      </c>
      <c r="G997" s="23"/>
    </row>
    <row r="998" customFormat="false" ht="14.4" hidden="false" customHeight="false" outlineLevel="0" collapsed="false">
      <c r="B998" s="19" t="n">
        <v>37</v>
      </c>
      <c r="C998" s="20" t="s">
        <v>2007</v>
      </c>
      <c r="D998" s="20" t="s">
        <v>2008</v>
      </c>
      <c r="E998" s="21" t="s">
        <v>656</v>
      </c>
      <c r="F998" s="22" t="s">
        <v>10</v>
      </c>
      <c r="G998" s="23"/>
    </row>
    <row r="999" customFormat="false" ht="14.4" hidden="false" customHeight="false" outlineLevel="0" collapsed="false">
      <c r="B999" s="19" t="n">
        <v>34</v>
      </c>
      <c r="C999" s="20" t="s">
        <v>2009</v>
      </c>
      <c r="D999" s="20" t="s">
        <v>2010</v>
      </c>
      <c r="E999" s="21" t="s">
        <v>23</v>
      </c>
      <c r="F999" s="22" t="s">
        <v>10</v>
      </c>
      <c r="G999" s="23" t="s">
        <v>91</v>
      </c>
    </row>
    <row r="1000" customFormat="false" ht="14.4" hidden="false" customHeight="false" outlineLevel="0" collapsed="false">
      <c r="A1000" s="18" t="s">
        <v>2011</v>
      </c>
      <c r="B1000" s="19" t="n">
        <v>28</v>
      </c>
      <c r="C1000" s="20" t="s">
        <v>2012</v>
      </c>
      <c r="D1000" s="20" t="s">
        <v>2013</v>
      </c>
      <c r="E1000" s="21" t="s">
        <v>23</v>
      </c>
      <c r="F1000" s="22" t="s">
        <v>37</v>
      </c>
      <c r="G1000" s="23"/>
    </row>
    <row r="1001" customFormat="false" ht="14.4" hidden="false" customHeight="false" outlineLevel="0" collapsed="false">
      <c r="B1001" s="19" t="n">
        <v>7</v>
      </c>
      <c r="C1001" s="20" t="s">
        <v>2014</v>
      </c>
      <c r="D1001" s="20" t="s">
        <v>2015</v>
      </c>
      <c r="E1001" s="25" t="s">
        <v>23</v>
      </c>
      <c r="F1001" s="22" t="s">
        <v>43</v>
      </c>
      <c r="G1001" s="23"/>
    </row>
    <row r="1002" customFormat="false" ht="14.4" hidden="false" customHeight="false" outlineLevel="0" collapsed="false">
      <c r="B1002" s="19" t="n">
        <v>14</v>
      </c>
      <c r="C1002" s="20" t="s">
        <v>2016</v>
      </c>
      <c r="D1002" s="20" t="s">
        <v>2017</v>
      </c>
      <c r="E1002" s="25" t="s">
        <v>40</v>
      </c>
      <c r="F1002" s="22" t="s">
        <v>43</v>
      </c>
      <c r="G1002" s="23"/>
    </row>
    <row r="1003" customFormat="false" ht="14.4" hidden="false" customHeight="false" outlineLevel="0" collapsed="false">
      <c r="B1003" s="19" t="n">
        <v>7</v>
      </c>
      <c r="C1003" s="20" t="s">
        <v>2018</v>
      </c>
      <c r="D1003" s="20" t="s">
        <v>2019</v>
      </c>
      <c r="E1003" s="25" t="s">
        <v>104</v>
      </c>
      <c r="F1003" s="22" t="s">
        <v>43</v>
      </c>
      <c r="G1003" s="23"/>
    </row>
    <row r="1004" customFormat="false" ht="14.4" hidden="false" customHeight="false" outlineLevel="0" collapsed="false">
      <c r="B1004" s="19" t="n">
        <v>4</v>
      </c>
      <c r="C1004" s="20" t="s">
        <v>2020</v>
      </c>
      <c r="D1004" s="20" t="s">
        <v>2021</v>
      </c>
      <c r="E1004" s="25" t="s">
        <v>23</v>
      </c>
      <c r="F1004" s="22" t="s">
        <v>43</v>
      </c>
      <c r="G1004" s="23" t="s">
        <v>344</v>
      </c>
    </row>
    <row r="1005" customFormat="false" ht="14.4" hidden="false" customHeight="false" outlineLevel="0" collapsed="false">
      <c r="B1005" s="19" t="n">
        <v>36</v>
      </c>
      <c r="C1005" s="20" t="s">
        <v>2022</v>
      </c>
      <c r="D1005" s="20" t="s">
        <v>2023</v>
      </c>
      <c r="E1005" s="21" t="s">
        <v>961</v>
      </c>
      <c r="F1005" s="22" t="s">
        <v>10</v>
      </c>
      <c r="G1005" s="23"/>
    </row>
    <row r="1006" customFormat="false" ht="14.4" hidden="false" customHeight="false" outlineLevel="0" collapsed="false">
      <c r="B1006" s="19" t="n">
        <v>37</v>
      </c>
      <c r="C1006" s="20" t="s">
        <v>2024</v>
      </c>
      <c r="D1006" s="20" t="s">
        <v>2025</v>
      </c>
      <c r="E1006" s="21" t="s">
        <v>40</v>
      </c>
      <c r="F1006" s="22" t="s">
        <v>105</v>
      </c>
      <c r="G1006" s="23"/>
    </row>
    <row r="1007" customFormat="false" ht="14.4" hidden="false" customHeight="false" outlineLevel="0" collapsed="false">
      <c r="B1007" s="19" t="n">
        <v>31</v>
      </c>
      <c r="C1007" s="20" t="s">
        <v>2026</v>
      </c>
      <c r="D1007" s="20" t="s">
        <v>2027</v>
      </c>
      <c r="E1007" s="21" t="s">
        <v>46</v>
      </c>
      <c r="F1007" s="22" t="s">
        <v>1624</v>
      </c>
      <c r="G1007" s="23"/>
    </row>
    <row r="1008" customFormat="false" ht="14.4" hidden="false" customHeight="false" outlineLevel="0" collapsed="false">
      <c r="B1008" s="19" t="n">
        <v>34</v>
      </c>
      <c r="C1008" s="20" t="s">
        <v>2028</v>
      </c>
      <c r="D1008" s="20" t="s">
        <v>2029</v>
      </c>
      <c r="E1008" s="21" t="s">
        <v>165</v>
      </c>
      <c r="F1008" s="22" t="s">
        <v>10</v>
      </c>
      <c r="G1008" s="23" t="s">
        <v>91</v>
      </c>
    </row>
    <row r="1009" customFormat="false" ht="14.4" hidden="false" customHeight="false" outlineLevel="0" collapsed="false">
      <c r="B1009" s="19" t="n">
        <v>27</v>
      </c>
      <c r="C1009" s="20" t="s">
        <v>2030</v>
      </c>
      <c r="D1009" s="20" t="s">
        <v>2031</v>
      </c>
      <c r="E1009" s="21" t="s">
        <v>40</v>
      </c>
      <c r="F1009" s="22" t="s">
        <v>37</v>
      </c>
      <c r="G1009" s="23"/>
    </row>
    <row r="1010" customFormat="false" ht="14.4" hidden="false" customHeight="false" outlineLevel="0" collapsed="false">
      <c r="B1010" s="19" t="n">
        <v>5</v>
      </c>
      <c r="C1010" s="20" t="s">
        <v>2032</v>
      </c>
      <c r="D1010" s="20" t="s">
        <v>2033</v>
      </c>
      <c r="E1010" s="25" t="s">
        <v>23</v>
      </c>
      <c r="F1010" s="22" t="s">
        <v>43</v>
      </c>
      <c r="G1010" s="23"/>
    </row>
    <row r="1011" customFormat="false" ht="14.4" hidden="false" customHeight="false" outlineLevel="0" collapsed="false">
      <c r="B1011" s="19" t="n">
        <v>15</v>
      </c>
      <c r="C1011" s="20" t="s">
        <v>2034</v>
      </c>
      <c r="D1011" s="20" t="s">
        <v>2035</v>
      </c>
      <c r="E1011" s="25" t="s">
        <v>23</v>
      </c>
      <c r="F1011" s="22" t="s">
        <v>43</v>
      </c>
      <c r="G1011" s="23"/>
    </row>
    <row r="1012" customFormat="false" ht="14.4" hidden="false" customHeight="false" outlineLevel="0" collapsed="false">
      <c r="B1012" s="19" t="n">
        <v>20</v>
      </c>
      <c r="C1012" s="20" t="s">
        <v>2036</v>
      </c>
      <c r="D1012" s="20" t="s">
        <v>2037</v>
      </c>
      <c r="E1012" s="21" t="s">
        <v>40</v>
      </c>
      <c r="F1012" s="22" t="s">
        <v>20</v>
      </c>
      <c r="G1012" s="23" t="s">
        <v>55</v>
      </c>
    </row>
    <row r="1013" customFormat="false" ht="14.4" hidden="false" customHeight="false" outlineLevel="0" collapsed="false">
      <c r="B1013" s="19" t="n">
        <v>22</v>
      </c>
      <c r="C1013" s="20" t="s">
        <v>2038</v>
      </c>
      <c r="D1013" s="20" t="s">
        <v>2039</v>
      </c>
      <c r="E1013" s="21" t="s">
        <v>40</v>
      </c>
      <c r="F1013" s="22" t="s">
        <v>20</v>
      </c>
      <c r="G1013" s="23"/>
    </row>
    <row r="1014" customFormat="false" ht="14.4" hidden="false" customHeight="false" outlineLevel="0" collapsed="false">
      <c r="B1014" s="19" t="n">
        <v>6</v>
      </c>
      <c r="C1014" s="20" t="s">
        <v>2040</v>
      </c>
      <c r="D1014" s="20" t="s">
        <v>2041</v>
      </c>
      <c r="E1014" s="25" t="s">
        <v>165</v>
      </c>
      <c r="F1014" s="22" t="s">
        <v>43</v>
      </c>
      <c r="G1014" s="23"/>
    </row>
    <row r="1015" customFormat="false" ht="14.4" hidden="false" customHeight="false" outlineLevel="0" collapsed="false">
      <c r="B1015" s="19" t="n">
        <v>28</v>
      </c>
      <c r="C1015" s="20" t="s">
        <v>2042</v>
      </c>
      <c r="D1015" s="20" t="s">
        <v>2043</v>
      </c>
      <c r="E1015" s="21" t="s">
        <v>14</v>
      </c>
      <c r="F1015" s="22" t="s">
        <v>20</v>
      </c>
      <c r="G1015" s="23"/>
    </row>
    <row r="1016" customFormat="false" ht="14.4" hidden="false" customHeight="false" outlineLevel="0" collapsed="false">
      <c r="B1016" s="19" t="n">
        <v>33</v>
      </c>
      <c r="C1016" s="20" t="s">
        <v>2044</v>
      </c>
      <c r="D1016" s="20" t="s">
        <v>2045</v>
      </c>
      <c r="E1016" s="21" t="s">
        <v>165</v>
      </c>
      <c r="F1016" s="22" t="s">
        <v>10</v>
      </c>
      <c r="G1016" s="23" t="s">
        <v>91</v>
      </c>
    </row>
    <row r="1017" customFormat="false" ht="14.4" hidden="false" customHeight="false" outlineLevel="0" collapsed="false">
      <c r="B1017" s="19" t="n">
        <v>29</v>
      </c>
      <c r="C1017" s="20" t="s">
        <v>2046</v>
      </c>
      <c r="D1017" s="20" t="s">
        <v>2047</v>
      </c>
      <c r="E1017" s="21" t="s">
        <v>23</v>
      </c>
      <c r="F1017" s="22" t="s">
        <v>83</v>
      </c>
      <c r="G1017" s="23"/>
    </row>
    <row r="1018" customFormat="false" ht="14.4" hidden="false" customHeight="false" outlineLevel="0" collapsed="false">
      <c r="B1018" s="19" t="n">
        <v>26</v>
      </c>
      <c r="C1018" s="20" t="s">
        <v>2048</v>
      </c>
      <c r="D1018" s="20" t="s">
        <v>2049</v>
      </c>
      <c r="E1018" s="21" t="s">
        <v>23</v>
      </c>
      <c r="F1018" s="22" t="s">
        <v>20</v>
      </c>
      <c r="G1018" s="23"/>
    </row>
    <row r="1019" customFormat="false" ht="14.4" hidden="false" customHeight="false" outlineLevel="0" collapsed="false">
      <c r="B1019" s="19" t="n">
        <v>12</v>
      </c>
      <c r="C1019" s="20" t="s">
        <v>2050</v>
      </c>
      <c r="D1019" s="20" t="s">
        <v>2051</v>
      </c>
      <c r="E1019" s="25" t="s">
        <v>14</v>
      </c>
      <c r="F1019" s="22" t="s">
        <v>43</v>
      </c>
      <c r="G1019" s="23"/>
    </row>
    <row r="1020" customFormat="false" ht="14.4" hidden="false" customHeight="false" outlineLevel="0" collapsed="false">
      <c r="B1020" s="19" t="n">
        <v>11</v>
      </c>
      <c r="C1020" s="20" t="s">
        <v>2050</v>
      </c>
      <c r="D1020" s="20" t="s">
        <v>2051</v>
      </c>
      <c r="E1020" s="25" t="s">
        <v>14</v>
      </c>
      <c r="F1020" s="22" t="s">
        <v>43</v>
      </c>
      <c r="G1020" s="23"/>
    </row>
    <row r="1021" customFormat="false" ht="14.4" hidden="false" customHeight="false" outlineLevel="0" collapsed="false">
      <c r="B1021" s="19" t="n">
        <v>20</v>
      </c>
      <c r="C1021" s="20" t="s">
        <v>2052</v>
      </c>
      <c r="D1021" s="20" t="s">
        <v>2053</v>
      </c>
      <c r="E1021" s="21" t="s">
        <v>40</v>
      </c>
      <c r="F1021" s="22" t="s">
        <v>37</v>
      </c>
      <c r="G1021" s="23" t="s">
        <v>55</v>
      </c>
    </row>
    <row r="1022" customFormat="false" ht="14.4" hidden="false" customHeight="false" outlineLevel="0" collapsed="false">
      <c r="B1022" s="19" t="n">
        <v>33</v>
      </c>
      <c r="C1022" s="20" t="s">
        <v>2054</v>
      </c>
      <c r="D1022" s="20" t="s">
        <v>2055</v>
      </c>
      <c r="E1022" s="21" t="s">
        <v>46</v>
      </c>
      <c r="F1022" s="22" t="s">
        <v>10</v>
      </c>
      <c r="G1022" s="23"/>
    </row>
    <row r="1023" customFormat="false" ht="14.4" hidden="false" customHeight="false" outlineLevel="0" collapsed="false">
      <c r="B1023" s="19" t="n">
        <v>34</v>
      </c>
      <c r="C1023" s="20" t="s">
        <v>2056</v>
      </c>
      <c r="D1023" s="20" t="s">
        <v>2057</v>
      </c>
      <c r="E1023" s="21" t="s">
        <v>104</v>
      </c>
      <c r="F1023" s="22" t="s">
        <v>10</v>
      </c>
      <c r="G1023" s="23"/>
    </row>
    <row r="1024" customFormat="false" ht="14.4" hidden="false" customHeight="false" outlineLevel="0" collapsed="false">
      <c r="B1024" s="19" t="n">
        <v>37</v>
      </c>
      <c r="C1024" s="20" t="s">
        <v>2056</v>
      </c>
      <c r="D1024" s="20" t="s">
        <v>2057</v>
      </c>
      <c r="E1024" s="21" t="s">
        <v>104</v>
      </c>
      <c r="F1024" s="22" t="s">
        <v>29</v>
      </c>
      <c r="G1024" s="23"/>
    </row>
    <row r="1025" customFormat="false" ht="14.4" hidden="false" customHeight="false" outlineLevel="0" collapsed="false">
      <c r="B1025" s="19" t="n">
        <v>35</v>
      </c>
      <c r="C1025" s="20" t="s">
        <v>2058</v>
      </c>
      <c r="D1025" s="20" t="s">
        <v>2059</v>
      </c>
      <c r="E1025" s="21" t="s">
        <v>23</v>
      </c>
      <c r="F1025" s="22" t="s">
        <v>105</v>
      </c>
      <c r="G1025" s="23"/>
    </row>
    <row r="1026" customFormat="false" ht="14.4" hidden="false" customHeight="false" outlineLevel="0" collapsed="false">
      <c r="B1026" s="19" t="n">
        <v>37</v>
      </c>
      <c r="C1026" s="20" t="s">
        <v>2058</v>
      </c>
      <c r="D1026" s="20" t="s">
        <v>2059</v>
      </c>
      <c r="E1026" s="21" t="s">
        <v>23</v>
      </c>
      <c r="F1026" s="22" t="s">
        <v>29</v>
      </c>
      <c r="G1026" s="23"/>
    </row>
    <row r="1027" customFormat="false" ht="14.4" hidden="false" customHeight="false" outlineLevel="0" collapsed="false">
      <c r="B1027" s="19" t="n">
        <v>33</v>
      </c>
      <c r="C1027" s="20" t="s">
        <v>2060</v>
      </c>
      <c r="D1027" s="20" t="s">
        <v>2061</v>
      </c>
      <c r="E1027" s="21" t="s">
        <v>165</v>
      </c>
      <c r="F1027" s="22" t="s">
        <v>10</v>
      </c>
      <c r="G1027" s="23"/>
    </row>
    <row r="1028" customFormat="false" ht="14.4" hidden="false" customHeight="false" outlineLevel="0" collapsed="false">
      <c r="B1028" s="19" t="n">
        <v>37</v>
      </c>
      <c r="C1028" s="20" t="s">
        <v>2062</v>
      </c>
      <c r="D1028" s="20" t="s">
        <v>2063</v>
      </c>
      <c r="E1028" s="21" t="s">
        <v>19</v>
      </c>
      <c r="F1028" s="22" t="s">
        <v>10</v>
      </c>
      <c r="G1028" s="23"/>
    </row>
    <row r="1029" customFormat="false" ht="14.4" hidden="false" customHeight="false" outlineLevel="0" collapsed="false">
      <c r="B1029" s="19" t="n">
        <v>11</v>
      </c>
      <c r="C1029" s="20" t="s">
        <v>2064</v>
      </c>
      <c r="D1029" s="20" t="s">
        <v>2065</v>
      </c>
      <c r="E1029" s="25" t="s">
        <v>14</v>
      </c>
      <c r="F1029" s="22" t="s">
        <v>43</v>
      </c>
      <c r="G1029" s="23"/>
    </row>
    <row r="1030" customFormat="false" ht="14.4" hidden="false" customHeight="false" outlineLevel="0" collapsed="false">
      <c r="B1030" s="19" t="n">
        <v>30</v>
      </c>
      <c r="C1030" s="20" t="s">
        <v>2066</v>
      </c>
      <c r="D1030" s="20" t="s">
        <v>2067</v>
      </c>
      <c r="E1030" s="21" t="s">
        <v>23</v>
      </c>
      <c r="F1030" s="22" t="s">
        <v>435</v>
      </c>
      <c r="G1030" s="23"/>
    </row>
    <row r="1031" customFormat="false" ht="14.4" hidden="false" customHeight="false" outlineLevel="0" collapsed="false">
      <c r="B1031" s="19" t="n">
        <v>23</v>
      </c>
      <c r="C1031" s="20" t="s">
        <v>2068</v>
      </c>
      <c r="D1031" s="20" t="s">
        <v>2069</v>
      </c>
      <c r="E1031" s="21" t="s">
        <v>19</v>
      </c>
      <c r="F1031" s="22" t="s">
        <v>37</v>
      </c>
      <c r="G1031" s="23"/>
    </row>
    <row r="1032" customFormat="false" ht="14.4" hidden="false" customHeight="false" outlineLevel="0" collapsed="false">
      <c r="B1032" s="19" t="n">
        <v>22</v>
      </c>
      <c r="C1032" s="20" t="s">
        <v>2070</v>
      </c>
      <c r="D1032" s="20" t="s">
        <v>2071</v>
      </c>
      <c r="E1032" s="21" t="s">
        <v>46</v>
      </c>
      <c r="F1032" s="22" t="s">
        <v>37</v>
      </c>
      <c r="G1032" s="23"/>
    </row>
    <row r="1033" customFormat="false" ht="14.4" hidden="false" customHeight="false" outlineLevel="0" collapsed="false">
      <c r="B1033" s="19" t="n">
        <v>36</v>
      </c>
      <c r="C1033" s="20" t="s">
        <v>2072</v>
      </c>
      <c r="D1033" s="20" t="s">
        <v>2073</v>
      </c>
      <c r="E1033" s="21" t="s">
        <v>19</v>
      </c>
      <c r="F1033" s="22" t="s">
        <v>24</v>
      </c>
      <c r="G1033" s="23"/>
    </row>
    <row r="1034" customFormat="false" ht="14.4" hidden="false" customHeight="false" outlineLevel="0" collapsed="false">
      <c r="B1034" s="19" t="n">
        <v>19</v>
      </c>
      <c r="C1034" s="20" t="s">
        <v>2074</v>
      </c>
      <c r="D1034" s="20" t="s">
        <v>2075</v>
      </c>
      <c r="E1034" s="21" t="s">
        <v>46</v>
      </c>
      <c r="F1034" s="22" t="s">
        <v>83</v>
      </c>
      <c r="G1034" s="23" t="s">
        <v>55</v>
      </c>
    </row>
    <row r="1035" customFormat="false" ht="14.4" hidden="false" customHeight="false" outlineLevel="0" collapsed="false">
      <c r="B1035" s="19" t="n">
        <v>37</v>
      </c>
      <c r="C1035" s="20" t="s">
        <v>2076</v>
      </c>
      <c r="D1035" s="20" t="s">
        <v>2077</v>
      </c>
      <c r="E1035" s="21" t="s">
        <v>23</v>
      </c>
      <c r="F1035" s="22" t="s">
        <v>10</v>
      </c>
      <c r="G1035" s="23"/>
    </row>
    <row r="1036" customFormat="false" ht="14.4" hidden="false" customHeight="false" outlineLevel="0" collapsed="false">
      <c r="B1036" s="19" t="n">
        <v>29</v>
      </c>
      <c r="C1036" s="20" t="s">
        <v>2078</v>
      </c>
      <c r="D1036" s="20" t="s">
        <v>2079</v>
      </c>
      <c r="E1036" s="21" t="s">
        <v>73</v>
      </c>
      <c r="F1036" s="22" t="s">
        <v>83</v>
      </c>
      <c r="G1036" s="23"/>
    </row>
    <row r="1037" customFormat="false" ht="14.4" hidden="false" customHeight="false" outlineLevel="0" collapsed="false">
      <c r="B1037" s="19" t="n">
        <v>12</v>
      </c>
      <c r="C1037" s="20" t="s">
        <v>2080</v>
      </c>
      <c r="D1037" s="20" t="s">
        <v>2081</v>
      </c>
      <c r="E1037" s="25" t="s">
        <v>23</v>
      </c>
      <c r="F1037" s="22" t="s">
        <v>43</v>
      </c>
      <c r="G1037" s="23" t="s">
        <v>486</v>
      </c>
    </row>
    <row r="1038" customFormat="false" ht="14.4" hidden="false" customHeight="false" outlineLevel="0" collapsed="false">
      <c r="B1038" s="19" t="n">
        <v>11</v>
      </c>
      <c r="C1038" s="20" t="s">
        <v>2080</v>
      </c>
      <c r="D1038" s="20" t="s">
        <v>2081</v>
      </c>
      <c r="E1038" s="25" t="s">
        <v>23</v>
      </c>
      <c r="F1038" s="22" t="s">
        <v>43</v>
      </c>
      <c r="G1038" s="23"/>
    </row>
    <row r="1039" customFormat="false" ht="14.4" hidden="false" customHeight="false" outlineLevel="0" collapsed="false">
      <c r="B1039" s="19" t="n">
        <v>11</v>
      </c>
      <c r="C1039" s="20" t="s">
        <v>2082</v>
      </c>
      <c r="D1039" s="20" t="s">
        <v>2083</v>
      </c>
      <c r="E1039" s="25" t="s">
        <v>23</v>
      </c>
      <c r="F1039" s="22" t="s">
        <v>43</v>
      </c>
      <c r="G1039" s="23"/>
    </row>
    <row r="1040" customFormat="false" ht="14.4" hidden="false" customHeight="false" outlineLevel="0" collapsed="false">
      <c r="B1040" s="19" t="n">
        <v>2</v>
      </c>
      <c r="C1040" s="20" t="s">
        <v>2084</v>
      </c>
      <c r="D1040" s="20" t="s">
        <v>2085</v>
      </c>
      <c r="E1040" s="25" t="s">
        <v>46</v>
      </c>
      <c r="F1040" s="22" t="s">
        <v>43</v>
      </c>
      <c r="G1040" s="23"/>
    </row>
    <row r="1041" customFormat="false" ht="14.4" hidden="false" customHeight="false" outlineLevel="0" collapsed="false">
      <c r="B1041" s="19" t="n">
        <v>30</v>
      </c>
      <c r="C1041" s="20" t="s">
        <v>2086</v>
      </c>
      <c r="D1041" s="20" t="s">
        <v>2087</v>
      </c>
      <c r="E1041" s="21" t="s">
        <v>19</v>
      </c>
      <c r="F1041" s="22" t="s">
        <v>83</v>
      </c>
      <c r="G1041" s="23"/>
    </row>
    <row r="1042" customFormat="false" ht="14.4" hidden="false" customHeight="false" outlineLevel="0" collapsed="false">
      <c r="B1042" s="19" t="n">
        <v>18</v>
      </c>
      <c r="C1042" s="20" t="s">
        <v>2088</v>
      </c>
      <c r="D1042" s="20" t="s">
        <v>2089</v>
      </c>
      <c r="E1042" s="21" t="s">
        <v>46</v>
      </c>
      <c r="F1042" s="22" t="s">
        <v>286</v>
      </c>
      <c r="G1042" s="23" t="s">
        <v>55</v>
      </c>
    </row>
    <row r="1043" customFormat="false" ht="14.4" hidden="false" customHeight="false" outlineLevel="0" collapsed="false">
      <c r="B1043" s="19" t="n">
        <v>21</v>
      </c>
      <c r="C1043" s="20" t="s">
        <v>2090</v>
      </c>
      <c r="D1043" s="20" t="s">
        <v>2091</v>
      </c>
      <c r="E1043" s="21" t="s">
        <v>23</v>
      </c>
      <c r="F1043" s="22" t="s">
        <v>37</v>
      </c>
      <c r="G1043" s="23"/>
    </row>
    <row r="1044" customFormat="false" ht="14.4" hidden="false" customHeight="false" outlineLevel="0" collapsed="false">
      <c r="B1044" s="19" t="n">
        <v>7</v>
      </c>
      <c r="C1044" s="20" t="s">
        <v>2092</v>
      </c>
      <c r="D1044" s="20" t="s">
        <v>2093</v>
      </c>
      <c r="E1044" s="25" t="s">
        <v>40</v>
      </c>
      <c r="F1044" s="22" t="s">
        <v>43</v>
      </c>
      <c r="G1044" s="23"/>
    </row>
    <row r="1045" customFormat="false" ht="14.4" hidden="false" customHeight="false" outlineLevel="0" collapsed="false">
      <c r="A1045" s="18" t="s">
        <v>2094</v>
      </c>
      <c r="B1045" s="19" t="n">
        <v>36</v>
      </c>
      <c r="C1045" s="20" t="s">
        <v>2095</v>
      </c>
      <c r="D1045" s="20" t="s">
        <v>2096</v>
      </c>
      <c r="E1045" s="21" t="s">
        <v>46</v>
      </c>
      <c r="F1045" s="22" t="s">
        <v>10</v>
      </c>
      <c r="G1045" s="23"/>
    </row>
    <row r="1046" customFormat="false" ht="14.4" hidden="false" customHeight="false" outlineLevel="0" collapsed="false">
      <c r="B1046" s="19" t="n">
        <v>3</v>
      </c>
      <c r="C1046" s="20" t="s">
        <v>2097</v>
      </c>
      <c r="D1046" s="20" t="s">
        <v>2098</v>
      </c>
      <c r="E1046" s="25" t="s">
        <v>14</v>
      </c>
      <c r="F1046" s="22" t="s">
        <v>43</v>
      </c>
      <c r="G1046" s="23"/>
    </row>
    <row r="1047" customFormat="false" ht="14.4" hidden="false" customHeight="false" outlineLevel="0" collapsed="false">
      <c r="B1047" s="19" t="n">
        <v>37</v>
      </c>
      <c r="C1047" s="20" t="s">
        <v>2099</v>
      </c>
      <c r="D1047" s="20" t="s">
        <v>2100</v>
      </c>
      <c r="E1047" s="21" t="s">
        <v>165</v>
      </c>
      <c r="F1047" s="22" t="s">
        <v>24</v>
      </c>
      <c r="G1047" s="23"/>
    </row>
    <row r="1048" customFormat="false" ht="14.4" hidden="false" customHeight="false" outlineLevel="0" collapsed="false">
      <c r="B1048" s="19" t="n">
        <v>37</v>
      </c>
      <c r="C1048" s="20" t="s">
        <v>2101</v>
      </c>
      <c r="D1048" s="20" t="s">
        <v>2102</v>
      </c>
      <c r="E1048" s="21" t="s">
        <v>178</v>
      </c>
      <c r="F1048" s="22" t="s">
        <v>29</v>
      </c>
      <c r="G1048" s="23"/>
    </row>
    <row r="1049" customFormat="false" ht="14.4" hidden="false" customHeight="false" outlineLevel="0" collapsed="false">
      <c r="B1049" s="19" t="n">
        <v>6</v>
      </c>
      <c r="C1049" s="20" t="s">
        <v>2103</v>
      </c>
      <c r="D1049" s="20" t="s">
        <v>2104</v>
      </c>
      <c r="E1049" s="25" t="s">
        <v>19</v>
      </c>
      <c r="F1049" s="22" t="s">
        <v>43</v>
      </c>
      <c r="G1049" s="23"/>
    </row>
    <row r="1050" customFormat="false" ht="14.4" hidden="false" customHeight="false" outlineLevel="0" collapsed="false">
      <c r="B1050" s="19" t="n">
        <v>12</v>
      </c>
      <c r="C1050" s="20" t="s">
        <v>2105</v>
      </c>
      <c r="D1050" s="20" t="s">
        <v>2106</v>
      </c>
      <c r="E1050" s="25" t="s">
        <v>23</v>
      </c>
      <c r="F1050" s="22" t="s">
        <v>43</v>
      </c>
      <c r="G1050" s="23"/>
    </row>
    <row r="1051" customFormat="false" ht="14.4" hidden="false" customHeight="false" outlineLevel="0" collapsed="false">
      <c r="B1051" s="19" t="n">
        <v>11</v>
      </c>
      <c r="C1051" s="20" t="s">
        <v>2105</v>
      </c>
      <c r="D1051" s="20" t="s">
        <v>2106</v>
      </c>
      <c r="E1051" s="25" t="s">
        <v>23</v>
      </c>
      <c r="F1051" s="22" t="s">
        <v>43</v>
      </c>
      <c r="G1051" s="23"/>
    </row>
    <row r="1052" customFormat="false" ht="14.4" hidden="false" customHeight="false" outlineLevel="0" collapsed="false">
      <c r="B1052" s="19" t="n">
        <v>30</v>
      </c>
      <c r="C1052" s="20" t="s">
        <v>2107</v>
      </c>
      <c r="D1052" s="20" t="s">
        <v>2108</v>
      </c>
      <c r="E1052" s="21" t="s">
        <v>23</v>
      </c>
      <c r="F1052" s="22" t="s">
        <v>226</v>
      </c>
      <c r="G1052" s="23"/>
    </row>
    <row r="1053" customFormat="false" ht="14.4" hidden="false" customHeight="false" outlineLevel="0" collapsed="false">
      <c r="B1053" s="19" t="n">
        <v>10</v>
      </c>
      <c r="C1053" s="20" t="s">
        <v>2109</v>
      </c>
      <c r="D1053" s="20" t="s">
        <v>2110</v>
      </c>
      <c r="E1053" s="25" t="s">
        <v>19</v>
      </c>
      <c r="F1053" s="22" t="s">
        <v>43</v>
      </c>
      <c r="G1053" s="23"/>
    </row>
    <row r="1054" customFormat="false" ht="14.4" hidden="false" customHeight="false" outlineLevel="0" collapsed="false">
      <c r="B1054" s="19" t="n">
        <v>30</v>
      </c>
      <c r="C1054" s="20" t="s">
        <v>2111</v>
      </c>
      <c r="D1054" s="20" t="s">
        <v>2112</v>
      </c>
      <c r="E1054" s="21" t="s">
        <v>2113</v>
      </c>
      <c r="F1054" s="22" t="s">
        <v>83</v>
      </c>
      <c r="G1054" s="23"/>
    </row>
    <row r="1055" customFormat="false" ht="14.4" hidden="false" customHeight="false" outlineLevel="0" collapsed="false">
      <c r="B1055" s="19" t="n">
        <v>24</v>
      </c>
      <c r="C1055" s="20" t="s">
        <v>2114</v>
      </c>
      <c r="D1055" s="20" t="s">
        <v>2115</v>
      </c>
      <c r="E1055" s="21" t="s">
        <v>23</v>
      </c>
      <c r="F1055" s="22" t="s">
        <v>20</v>
      </c>
      <c r="G1055" s="23"/>
    </row>
    <row r="1056" customFormat="false" ht="14.4" hidden="false" customHeight="false" outlineLevel="0" collapsed="false">
      <c r="B1056" s="19" t="n">
        <v>26</v>
      </c>
      <c r="C1056" s="20" t="s">
        <v>2116</v>
      </c>
      <c r="D1056" s="20" t="s">
        <v>2117</v>
      </c>
      <c r="E1056" s="21" t="s">
        <v>23</v>
      </c>
      <c r="F1056" s="22" t="s">
        <v>20</v>
      </c>
      <c r="G1056" s="23"/>
    </row>
    <row r="1057" customFormat="false" ht="14.4" hidden="false" customHeight="false" outlineLevel="0" collapsed="false">
      <c r="B1057" s="19" t="n">
        <v>30</v>
      </c>
      <c r="C1057" s="20" t="s">
        <v>2118</v>
      </c>
      <c r="D1057" s="20" t="s">
        <v>2119</v>
      </c>
      <c r="E1057" s="21" t="s">
        <v>19</v>
      </c>
      <c r="F1057" s="22" t="s">
        <v>15</v>
      </c>
      <c r="G1057" s="23"/>
    </row>
    <row r="1058" customFormat="false" ht="14.4" hidden="false" customHeight="false" outlineLevel="0" collapsed="false">
      <c r="B1058" s="19" t="n">
        <v>2</v>
      </c>
      <c r="C1058" s="20" t="s">
        <v>2120</v>
      </c>
      <c r="D1058" s="20" t="s">
        <v>2121</v>
      </c>
      <c r="E1058" s="25" t="s">
        <v>40</v>
      </c>
      <c r="F1058" s="22" t="s">
        <v>43</v>
      </c>
      <c r="G1058" s="23"/>
    </row>
    <row r="1059" customFormat="false" ht="14.4" hidden="false" customHeight="false" outlineLevel="0" collapsed="false">
      <c r="B1059" s="19" t="n">
        <v>24</v>
      </c>
      <c r="C1059" s="20" t="s">
        <v>2122</v>
      </c>
      <c r="D1059" s="20" t="s">
        <v>2123</v>
      </c>
      <c r="E1059" s="21" t="s">
        <v>14</v>
      </c>
      <c r="F1059" s="22" t="s">
        <v>20</v>
      </c>
      <c r="G1059" s="23"/>
    </row>
    <row r="1060" customFormat="false" ht="14.4" hidden="false" customHeight="false" outlineLevel="0" collapsed="false">
      <c r="B1060" s="19" t="n">
        <v>12</v>
      </c>
      <c r="C1060" s="20" t="s">
        <v>2124</v>
      </c>
      <c r="D1060" s="20" t="s">
        <v>2125</v>
      </c>
      <c r="E1060" s="25" t="s">
        <v>23</v>
      </c>
      <c r="F1060" s="22" t="s">
        <v>43</v>
      </c>
      <c r="G1060" s="23"/>
    </row>
    <row r="1061" customFormat="false" ht="14.4" hidden="false" customHeight="false" outlineLevel="0" collapsed="false">
      <c r="B1061" s="19" t="n">
        <v>33</v>
      </c>
      <c r="C1061" s="20" t="s">
        <v>2126</v>
      </c>
      <c r="D1061" s="20" t="s">
        <v>2127</v>
      </c>
      <c r="E1061" s="21" t="s">
        <v>14</v>
      </c>
      <c r="F1061" s="22" t="s">
        <v>105</v>
      </c>
      <c r="G1061" s="23" t="s">
        <v>91</v>
      </c>
    </row>
    <row r="1062" customFormat="false" ht="14.4" hidden="false" customHeight="false" outlineLevel="0" collapsed="false">
      <c r="B1062" s="19" t="n">
        <v>29</v>
      </c>
      <c r="C1062" s="20" t="s">
        <v>2128</v>
      </c>
      <c r="D1062" s="20" t="s">
        <v>2129</v>
      </c>
      <c r="E1062" s="21" t="s">
        <v>14</v>
      </c>
      <c r="F1062" s="22" t="s">
        <v>83</v>
      </c>
      <c r="G1062" s="23"/>
    </row>
    <row r="1063" customFormat="false" ht="14.4" hidden="false" customHeight="false" outlineLevel="0" collapsed="false">
      <c r="B1063" s="19" t="n">
        <v>33</v>
      </c>
      <c r="C1063" s="20" t="s">
        <v>2130</v>
      </c>
      <c r="D1063" s="20" t="s">
        <v>2131</v>
      </c>
      <c r="E1063" s="21" t="s">
        <v>40</v>
      </c>
      <c r="F1063" s="22" t="s">
        <v>29</v>
      </c>
      <c r="G1063" s="23"/>
    </row>
    <row r="1064" customFormat="false" ht="14.4" hidden="false" customHeight="false" outlineLevel="0" collapsed="false">
      <c r="B1064" s="19" t="n">
        <v>25</v>
      </c>
      <c r="C1064" s="20" t="s">
        <v>2132</v>
      </c>
      <c r="D1064" s="20" t="s">
        <v>2133</v>
      </c>
      <c r="E1064" s="21" t="s">
        <v>23</v>
      </c>
      <c r="F1064" s="22" t="s">
        <v>37</v>
      </c>
      <c r="G1064" s="23"/>
    </row>
    <row r="1065" customFormat="false" ht="14.4" hidden="false" customHeight="false" outlineLevel="0" collapsed="false">
      <c r="B1065" s="19" t="n">
        <v>30</v>
      </c>
      <c r="C1065" s="20" t="s">
        <v>2134</v>
      </c>
      <c r="D1065" s="20" t="s">
        <v>2135</v>
      </c>
      <c r="E1065" s="21" t="s">
        <v>104</v>
      </c>
      <c r="F1065" s="22" t="s">
        <v>83</v>
      </c>
      <c r="G1065" s="23"/>
    </row>
    <row r="1066" customFormat="false" ht="14.4" hidden="false" customHeight="false" outlineLevel="0" collapsed="false">
      <c r="B1066" s="19" t="n">
        <v>7</v>
      </c>
      <c r="C1066" s="20" t="s">
        <v>2136</v>
      </c>
      <c r="D1066" s="20" t="s">
        <v>2137</v>
      </c>
      <c r="E1066" s="25" t="s">
        <v>46</v>
      </c>
      <c r="F1066" s="22" t="s">
        <v>43</v>
      </c>
      <c r="G1066" s="23"/>
    </row>
    <row r="1067" customFormat="false" ht="14.4" hidden="false" customHeight="false" outlineLevel="0" collapsed="false">
      <c r="B1067" s="19" t="n">
        <v>34</v>
      </c>
      <c r="C1067" s="20" t="s">
        <v>2138</v>
      </c>
      <c r="D1067" s="20" t="s">
        <v>2139</v>
      </c>
      <c r="E1067" s="21" t="s">
        <v>165</v>
      </c>
      <c r="F1067" s="22" t="s">
        <v>10</v>
      </c>
      <c r="G1067" s="23"/>
    </row>
    <row r="1068" customFormat="false" ht="14.4" hidden="false" customHeight="false" outlineLevel="0" collapsed="false">
      <c r="B1068" s="19" t="n">
        <v>35</v>
      </c>
      <c r="C1068" s="20" t="s">
        <v>2140</v>
      </c>
      <c r="D1068" s="20" t="s">
        <v>2141</v>
      </c>
      <c r="E1068" s="21" t="s">
        <v>19</v>
      </c>
      <c r="F1068" s="22" t="s">
        <v>10</v>
      </c>
      <c r="G1068" s="23"/>
    </row>
    <row r="1069" customFormat="false" ht="14.4" hidden="false" customHeight="false" outlineLevel="0" collapsed="false">
      <c r="B1069" s="19" t="n">
        <v>36</v>
      </c>
      <c r="C1069" s="20" t="s">
        <v>2142</v>
      </c>
      <c r="D1069" s="20" t="s">
        <v>2143</v>
      </c>
      <c r="E1069" s="21" t="s">
        <v>64</v>
      </c>
      <c r="F1069" s="22" t="s">
        <v>24</v>
      </c>
      <c r="G1069" s="23"/>
    </row>
    <row r="1070" customFormat="false" ht="14.4" hidden="false" customHeight="false" outlineLevel="0" collapsed="false">
      <c r="B1070" s="19" t="n">
        <v>37</v>
      </c>
      <c r="C1070" s="20" t="s">
        <v>2144</v>
      </c>
      <c r="D1070" s="20" t="s">
        <v>2145</v>
      </c>
      <c r="E1070" s="21" t="s">
        <v>23</v>
      </c>
      <c r="F1070" s="22" t="s">
        <v>10</v>
      </c>
      <c r="G1070" s="23"/>
    </row>
    <row r="1071" customFormat="false" ht="14.4" hidden="false" customHeight="false" outlineLevel="0" collapsed="false">
      <c r="B1071" s="19" t="n">
        <v>19</v>
      </c>
      <c r="C1071" s="20" t="s">
        <v>2144</v>
      </c>
      <c r="D1071" s="20" t="s">
        <v>2145</v>
      </c>
      <c r="E1071" s="21" t="s">
        <v>23</v>
      </c>
      <c r="F1071" s="22" t="s">
        <v>205</v>
      </c>
      <c r="G1071" s="23" t="s">
        <v>55</v>
      </c>
    </row>
    <row r="1072" customFormat="false" ht="14.4" hidden="false" customHeight="false" outlineLevel="0" collapsed="false">
      <c r="A1072" s="18" t="s">
        <v>2146</v>
      </c>
      <c r="B1072" s="19" t="n">
        <v>29</v>
      </c>
      <c r="C1072" s="20" t="s">
        <v>2147</v>
      </c>
      <c r="D1072" s="20" t="s">
        <v>2148</v>
      </c>
      <c r="E1072" s="21" t="s">
        <v>46</v>
      </c>
      <c r="F1072" s="22" t="s">
        <v>205</v>
      </c>
      <c r="G1072" s="23"/>
    </row>
    <row r="1073" customFormat="false" ht="14.4" hidden="false" customHeight="false" outlineLevel="0" collapsed="false">
      <c r="B1073" s="19" t="n">
        <v>6</v>
      </c>
      <c r="C1073" s="20" t="s">
        <v>2149</v>
      </c>
      <c r="D1073" s="20" t="s">
        <v>2150</v>
      </c>
      <c r="E1073" s="25" t="s">
        <v>80</v>
      </c>
      <c r="F1073" s="22" t="s">
        <v>43</v>
      </c>
      <c r="G1073" s="23"/>
    </row>
    <row r="1074" customFormat="false" ht="14.4" hidden="false" customHeight="false" outlineLevel="0" collapsed="false">
      <c r="B1074" s="19" t="n">
        <v>36</v>
      </c>
      <c r="C1074" s="20" t="s">
        <v>2151</v>
      </c>
      <c r="D1074" s="20" t="s">
        <v>2152</v>
      </c>
      <c r="E1074" s="21" t="s">
        <v>23</v>
      </c>
      <c r="F1074" s="22" t="s">
        <v>24</v>
      </c>
      <c r="G1074" s="23"/>
    </row>
    <row r="1075" customFormat="false" ht="14.4" hidden="false" customHeight="false" outlineLevel="0" collapsed="false">
      <c r="B1075" s="19" t="n">
        <v>18</v>
      </c>
      <c r="C1075" s="20" t="s">
        <v>2153</v>
      </c>
      <c r="D1075" s="20" t="s">
        <v>2154</v>
      </c>
      <c r="E1075" s="21" t="s">
        <v>46</v>
      </c>
      <c r="F1075" s="22" t="s">
        <v>37</v>
      </c>
      <c r="G1075" s="23" t="s">
        <v>341</v>
      </c>
    </row>
    <row r="1076" customFormat="false" ht="14.4" hidden="false" customHeight="false" outlineLevel="0" collapsed="false">
      <c r="B1076" s="19" t="n">
        <v>36</v>
      </c>
      <c r="C1076" s="20" t="s">
        <v>2155</v>
      </c>
      <c r="D1076" s="20" t="s">
        <v>2156</v>
      </c>
      <c r="E1076" s="21" t="s">
        <v>23</v>
      </c>
      <c r="F1076" s="22" t="s">
        <v>10</v>
      </c>
      <c r="G1076" s="23"/>
    </row>
    <row r="1077" customFormat="false" ht="14.4" hidden="false" customHeight="false" outlineLevel="0" collapsed="false">
      <c r="B1077" s="19" t="n">
        <v>14</v>
      </c>
      <c r="C1077" s="20" t="s">
        <v>2157</v>
      </c>
      <c r="D1077" s="20" t="s">
        <v>2158</v>
      </c>
      <c r="E1077" s="25" t="s">
        <v>23</v>
      </c>
      <c r="F1077" s="22" t="s">
        <v>43</v>
      </c>
      <c r="G1077" s="23"/>
    </row>
    <row r="1078" customFormat="false" ht="14.4" hidden="false" customHeight="false" outlineLevel="0" collapsed="false">
      <c r="B1078" s="19" t="n">
        <v>10</v>
      </c>
      <c r="C1078" s="20" t="s">
        <v>2159</v>
      </c>
      <c r="D1078" s="20" t="s">
        <v>2160</v>
      </c>
      <c r="E1078" s="25" t="s">
        <v>40</v>
      </c>
      <c r="F1078" s="22" t="s">
        <v>43</v>
      </c>
      <c r="G1078" s="23"/>
    </row>
    <row r="1079" customFormat="false" ht="14.4" hidden="false" customHeight="false" outlineLevel="0" collapsed="false">
      <c r="B1079" s="19" t="n">
        <v>29</v>
      </c>
      <c r="C1079" s="20" t="s">
        <v>2161</v>
      </c>
      <c r="D1079" s="20" t="s">
        <v>2162</v>
      </c>
      <c r="E1079" s="21" t="s">
        <v>14</v>
      </c>
      <c r="F1079" s="22" t="s">
        <v>286</v>
      </c>
      <c r="G1079" s="23"/>
    </row>
    <row r="1080" customFormat="false" ht="14.4" hidden="false" customHeight="false" outlineLevel="0" collapsed="false">
      <c r="B1080" s="19" t="n">
        <v>29</v>
      </c>
      <c r="C1080" s="20" t="s">
        <v>2163</v>
      </c>
      <c r="D1080" s="20" t="s">
        <v>2164</v>
      </c>
      <c r="E1080" s="21" t="s">
        <v>19</v>
      </c>
      <c r="F1080" s="22" t="s">
        <v>83</v>
      </c>
      <c r="G1080" s="23"/>
    </row>
    <row r="1081" customFormat="false" ht="14.4" hidden="false" customHeight="false" outlineLevel="0" collapsed="false">
      <c r="B1081" s="19" t="n">
        <v>29</v>
      </c>
      <c r="C1081" s="20" t="s">
        <v>2165</v>
      </c>
      <c r="D1081" s="20" t="s">
        <v>2166</v>
      </c>
      <c r="E1081" s="21" t="s">
        <v>23</v>
      </c>
      <c r="F1081" s="22" t="s">
        <v>37</v>
      </c>
      <c r="G1081" s="23"/>
    </row>
    <row r="1082" customFormat="false" ht="14.4" hidden="false" customHeight="false" outlineLevel="0" collapsed="false">
      <c r="B1082" s="19" t="n">
        <v>21</v>
      </c>
      <c r="C1082" s="20" t="s">
        <v>2167</v>
      </c>
      <c r="D1082" s="20" t="s">
        <v>2168</v>
      </c>
      <c r="E1082" s="21" t="s">
        <v>23</v>
      </c>
      <c r="F1082" s="22" t="s">
        <v>37</v>
      </c>
      <c r="G1082" s="23"/>
    </row>
    <row r="1083" customFormat="false" ht="14.4" hidden="false" customHeight="false" outlineLevel="0" collapsed="false">
      <c r="B1083" s="19" t="n">
        <v>13</v>
      </c>
      <c r="C1083" s="20" t="s">
        <v>2169</v>
      </c>
      <c r="D1083" s="20" t="s">
        <v>2170</v>
      </c>
      <c r="E1083" s="21" t="s">
        <v>90</v>
      </c>
      <c r="F1083" s="22" t="s">
        <v>10</v>
      </c>
      <c r="G1083" s="23" t="s">
        <v>2171</v>
      </c>
    </row>
    <row r="1084" customFormat="false" ht="14.4" hidden="false" customHeight="false" outlineLevel="0" collapsed="false">
      <c r="B1084" s="19" t="n">
        <v>27</v>
      </c>
      <c r="C1084" s="20" t="s">
        <v>2172</v>
      </c>
      <c r="D1084" s="20" t="s">
        <v>2173</v>
      </c>
      <c r="E1084" s="21" t="s">
        <v>19</v>
      </c>
      <c r="F1084" s="22" t="s">
        <v>37</v>
      </c>
      <c r="G1084" s="23"/>
    </row>
    <row r="1085" customFormat="false" ht="14.4" hidden="false" customHeight="false" outlineLevel="0" collapsed="false">
      <c r="B1085" s="19" t="n">
        <v>31</v>
      </c>
      <c r="C1085" s="20" t="s">
        <v>2174</v>
      </c>
      <c r="D1085" s="20" t="s">
        <v>2175</v>
      </c>
      <c r="E1085" s="21" t="s">
        <v>23</v>
      </c>
      <c r="F1085" s="22" t="s">
        <v>15</v>
      </c>
      <c r="G1085" s="23"/>
    </row>
    <row r="1086" customFormat="false" ht="14.4" hidden="false" customHeight="false" outlineLevel="0" collapsed="false">
      <c r="B1086" s="19" t="n">
        <v>31</v>
      </c>
      <c r="C1086" s="20" t="s">
        <v>2176</v>
      </c>
      <c r="D1086" s="20" t="s">
        <v>2177</v>
      </c>
      <c r="E1086" s="21" t="s">
        <v>19</v>
      </c>
      <c r="F1086" s="22" t="s">
        <v>15</v>
      </c>
      <c r="G1086" s="23"/>
    </row>
    <row r="1087" customFormat="false" ht="14.4" hidden="false" customHeight="false" outlineLevel="0" collapsed="false">
      <c r="B1087" s="19" t="n">
        <v>18</v>
      </c>
      <c r="C1087" s="20" t="s">
        <v>2178</v>
      </c>
      <c r="D1087" s="20" t="s">
        <v>2179</v>
      </c>
      <c r="E1087" s="21" t="s">
        <v>40</v>
      </c>
      <c r="F1087" s="22" t="s">
        <v>20</v>
      </c>
      <c r="G1087" s="23" t="s">
        <v>55</v>
      </c>
    </row>
    <row r="1088" customFormat="false" ht="14.4" hidden="false" customHeight="false" outlineLevel="0" collapsed="false">
      <c r="B1088" s="19" t="n">
        <v>6</v>
      </c>
      <c r="C1088" s="20" t="s">
        <v>2180</v>
      </c>
      <c r="D1088" s="20" t="s">
        <v>2181</v>
      </c>
      <c r="E1088" s="27" t="s">
        <v>40</v>
      </c>
      <c r="F1088" s="22" t="s">
        <v>43</v>
      </c>
      <c r="G1088" s="23"/>
    </row>
    <row r="1089" customFormat="false" ht="14.4" hidden="false" customHeight="false" outlineLevel="0" collapsed="false">
      <c r="B1089" s="19" t="n">
        <v>36</v>
      </c>
      <c r="C1089" s="20" t="s">
        <v>2182</v>
      </c>
      <c r="D1089" s="20" t="s">
        <v>2183</v>
      </c>
      <c r="E1089" s="21" t="s">
        <v>104</v>
      </c>
      <c r="F1089" s="22" t="s">
        <v>24</v>
      </c>
      <c r="G1089" s="23"/>
    </row>
    <row r="1090" customFormat="false" ht="14.4" hidden="false" customHeight="false" outlineLevel="0" collapsed="false">
      <c r="B1090" s="19" t="n">
        <v>16</v>
      </c>
      <c r="C1090" s="20" t="s">
        <v>2184</v>
      </c>
      <c r="D1090" s="20" t="s">
        <v>2185</v>
      </c>
      <c r="E1090" s="25" t="s">
        <v>19</v>
      </c>
      <c r="F1090" s="22" t="s">
        <v>43</v>
      </c>
      <c r="G1090" s="23"/>
    </row>
    <row r="1091" customFormat="false" ht="14.4" hidden="false" customHeight="false" outlineLevel="0" collapsed="false">
      <c r="B1091" s="19" t="n">
        <v>32</v>
      </c>
      <c r="C1091" s="20" t="s">
        <v>2186</v>
      </c>
      <c r="D1091" s="20" t="s">
        <v>2187</v>
      </c>
      <c r="E1091" s="21" t="s">
        <v>46</v>
      </c>
      <c r="F1091" s="22" t="s">
        <v>29</v>
      </c>
      <c r="G1091" s="23" t="s">
        <v>11</v>
      </c>
    </row>
    <row r="1092" customFormat="false" ht="14.4" hidden="false" customHeight="false" outlineLevel="0" collapsed="false">
      <c r="B1092" s="19" t="n">
        <v>8</v>
      </c>
      <c r="C1092" s="20" t="s">
        <v>2188</v>
      </c>
      <c r="D1092" s="20" t="s">
        <v>2189</v>
      </c>
      <c r="E1092" s="25" t="s">
        <v>40</v>
      </c>
      <c r="F1092" s="22" t="s">
        <v>43</v>
      </c>
      <c r="G1092" s="23"/>
    </row>
    <row r="1093" customFormat="false" ht="14.4" hidden="false" customHeight="false" outlineLevel="0" collapsed="false">
      <c r="B1093" s="19" t="n">
        <v>28</v>
      </c>
      <c r="C1093" s="20" t="s">
        <v>2190</v>
      </c>
      <c r="D1093" s="20" t="s">
        <v>2191</v>
      </c>
      <c r="E1093" s="21" t="s">
        <v>14</v>
      </c>
      <c r="F1093" s="22" t="s">
        <v>37</v>
      </c>
      <c r="G1093" s="23"/>
    </row>
    <row r="1094" customFormat="false" ht="14.4" hidden="false" customHeight="false" outlineLevel="0" collapsed="false">
      <c r="B1094" s="19" t="n">
        <v>12</v>
      </c>
      <c r="C1094" s="20" t="s">
        <v>2192</v>
      </c>
      <c r="D1094" s="20" t="s">
        <v>2193</v>
      </c>
      <c r="E1094" s="25" t="s">
        <v>46</v>
      </c>
      <c r="F1094" s="22" t="s">
        <v>43</v>
      </c>
      <c r="G1094" s="23"/>
    </row>
    <row r="1095" customFormat="false" ht="14.4" hidden="false" customHeight="false" outlineLevel="0" collapsed="false">
      <c r="B1095" s="19" t="n">
        <v>11</v>
      </c>
      <c r="C1095" s="20" t="s">
        <v>2192</v>
      </c>
      <c r="D1095" s="20" t="s">
        <v>2193</v>
      </c>
      <c r="E1095" s="25" t="s">
        <v>46</v>
      </c>
      <c r="F1095" s="22" t="s">
        <v>43</v>
      </c>
      <c r="G1095" s="23"/>
    </row>
    <row r="1096" customFormat="false" ht="14.4" hidden="false" customHeight="false" outlineLevel="0" collapsed="false">
      <c r="A1096" s="18" t="s">
        <v>2194</v>
      </c>
      <c r="B1096" s="19" t="n">
        <v>29</v>
      </c>
      <c r="C1096" s="20" t="s">
        <v>2195</v>
      </c>
      <c r="D1096" s="20" t="s">
        <v>2196</v>
      </c>
      <c r="E1096" s="21" t="s">
        <v>14</v>
      </c>
      <c r="F1096" s="22" t="s">
        <v>83</v>
      </c>
      <c r="G1096" s="23"/>
    </row>
    <row r="1097" customFormat="false" ht="14.4" hidden="false" customHeight="false" outlineLevel="0" collapsed="false">
      <c r="B1097" s="19" t="n">
        <v>36</v>
      </c>
      <c r="C1097" s="20" t="s">
        <v>2197</v>
      </c>
      <c r="D1097" s="20" t="s">
        <v>2198</v>
      </c>
      <c r="E1097" s="21" t="s">
        <v>19</v>
      </c>
      <c r="F1097" s="22" t="s">
        <v>10</v>
      </c>
      <c r="G1097" s="23"/>
    </row>
    <row r="1098" customFormat="false" ht="14.4" hidden="false" customHeight="false" outlineLevel="0" collapsed="false">
      <c r="B1098" s="19" t="n">
        <v>20</v>
      </c>
      <c r="C1098" s="20" t="s">
        <v>2199</v>
      </c>
      <c r="D1098" s="20" t="s">
        <v>2200</v>
      </c>
      <c r="E1098" s="21" t="s">
        <v>23</v>
      </c>
      <c r="F1098" s="22" t="s">
        <v>20</v>
      </c>
      <c r="G1098" s="23"/>
    </row>
    <row r="1099" customFormat="false" ht="14.4" hidden="false" customHeight="false" outlineLevel="0" collapsed="false">
      <c r="B1099" s="19" t="n">
        <v>14</v>
      </c>
      <c r="C1099" s="20" t="s">
        <v>2201</v>
      </c>
      <c r="D1099" s="20" t="s">
        <v>2202</v>
      </c>
      <c r="E1099" s="25" t="s">
        <v>23</v>
      </c>
      <c r="F1099" s="22" t="s">
        <v>43</v>
      </c>
      <c r="G1099" s="23"/>
    </row>
    <row r="1100" customFormat="false" ht="14.4" hidden="false" customHeight="false" outlineLevel="0" collapsed="false">
      <c r="B1100" s="19" t="n">
        <v>9</v>
      </c>
      <c r="C1100" s="20" t="s">
        <v>2203</v>
      </c>
      <c r="D1100" s="20" t="s">
        <v>2204</v>
      </c>
      <c r="E1100" s="25" t="s">
        <v>23</v>
      </c>
      <c r="F1100" s="22" t="s">
        <v>43</v>
      </c>
      <c r="G1100" s="23"/>
    </row>
    <row r="1101" customFormat="false" ht="14.4" hidden="false" customHeight="false" outlineLevel="0" collapsed="false">
      <c r="B1101" s="19" t="n">
        <v>30</v>
      </c>
      <c r="C1101" s="20" t="s">
        <v>2205</v>
      </c>
      <c r="D1101" s="20" t="s">
        <v>2206</v>
      </c>
      <c r="E1101" s="21" t="s">
        <v>165</v>
      </c>
      <c r="F1101" s="22" t="s">
        <v>15</v>
      </c>
      <c r="G1101" s="23"/>
    </row>
    <row r="1102" customFormat="false" ht="14.4" hidden="false" customHeight="false" outlineLevel="0" collapsed="false">
      <c r="B1102" s="19" t="n">
        <v>27</v>
      </c>
      <c r="C1102" s="20" t="s">
        <v>2207</v>
      </c>
      <c r="D1102" s="20" t="s">
        <v>2208</v>
      </c>
      <c r="E1102" s="21" t="s">
        <v>19</v>
      </c>
      <c r="F1102" s="22" t="s">
        <v>37</v>
      </c>
      <c r="G1102" s="23"/>
    </row>
    <row r="1103" customFormat="false" ht="14.4" hidden="false" customHeight="false" outlineLevel="0" collapsed="false">
      <c r="B1103" s="19" t="n">
        <v>33</v>
      </c>
      <c r="C1103" s="20" t="s">
        <v>2209</v>
      </c>
      <c r="D1103" s="20" t="s">
        <v>2210</v>
      </c>
      <c r="E1103" s="21" t="s">
        <v>19</v>
      </c>
      <c r="F1103" s="22" t="s">
        <v>10</v>
      </c>
      <c r="G1103" s="23"/>
    </row>
    <row r="1104" customFormat="false" ht="14.4" hidden="false" customHeight="false" outlineLevel="0" collapsed="false">
      <c r="B1104" s="19" t="n">
        <v>35</v>
      </c>
      <c r="C1104" s="20" t="s">
        <v>2209</v>
      </c>
      <c r="D1104" s="20" t="s">
        <v>2210</v>
      </c>
      <c r="E1104" s="21" t="s">
        <v>19</v>
      </c>
      <c r="F1104" s="22" t="s">
        <v>24</v>
      </c>
      <c r="G1104" s="23" t="s">
        <v>91</v>
      </c>
    </row>
    <row r="1105" customFormat="false" ht="14.4" hidden="false" customHeight="false" outlineLevel="0" collapsed="false">
      <c r="B1105" s="19" t="n">
        <v>29</v>
      </c>
      <c r="C1105" s="20" t="s">
        <v>2211</v>
      </c>
      <c r="D1105" s="20" t="s">
        <v>2212</v>
      </c>
      <c r="E1105" s="21" t="s">
        <v>14</v>
      </c>
      <c r="F1105" s="22" t="s">
        <v>83</v>
      </c>
      <c r="G1105" s="23"/>
    </row>
    <row r="1106" customFormat="false" ht="14.4" hidden="false" customHeight="false" outlineLevel="0" collapsed="false">
      <c r="B1106" s="19" t="n">
        <v>29</v>
      </c>
      <c r="C1106" s="20" t="s">
        <v>2213</v>
      </c>
      <c r="D1106" s="20" t="s">
        <v>2214</v>
      </c>
      <c r="E1106" s="21" t="s">
        <v>14</v>
      </c>
      <c r="F1106" s="22" t="s">
        <v>83</v>
      </c>
      <c r="G1106" s="23"/>
    </row>
    <row r="1107" customFormat="false" ht="14.4" hidden="false" customHeight="false" outlineLevel="0" collapsed="false">
      <c r="B1107" s="19" t="n">
        <v>19</v>
      </c>
      <c r="C1107" s="20" t="s">
        <v>2215</v>
      </c>
      <c r="D1107" s="20" t="s">
        <v>2216</v>
      </c>
      <c r="E1107" s="21" t="s">
        <v>23</v>
      </c>
      <c r="F1107" s="22" t="s">
        <v>226</v>
      </c>
      <c r="G1107" s="23" t="s">
        <v>55</v>
      </c>
    </row>
    <row r="1108" customFormat="false" ht="14.4" hidden="false" customHeight="false" outlineLevel="0" collapsed="false">
      <c r="B1108" s="19" t="n">
        <v>12</v>
      </c>
      <c r="C1108" s="20" t="s">
        <v>2217</v>
      </c>
      <c r="D1108" s="20" t="s">
        <v>2218</v>
      </c>
      <c r="E1108" s="25" t="s">
        <v>14</v>
      </c>
      <c r="F1108" s="22" t="s">
        <v>43</v>
      </c>
      <c r="G1108" s="23"/>
    </row>
    <row r="1109" customFormat="false" ht="14.4" hidden="false" customHeight="false" outlineLevel="0" collapsed="false">
      <c r="B1109" s="19" t="n">
        <v>11</v>
      </c>
      <c r="C1109" s="20" t="s">
        <v>2217</v>
      </c>
      <c r="D1109" s="20" t="s">
        <v>2218</v>
      </c>
      <c r="E1109" s="25" t="s">
        <v>14</v>
      </c>
      <c r="F1109" s="22" t="s">
        <v>43</v>
      </c>
      <c r="G1109" s="23"/>
    </row>
    <row r="1110" customFormat="false" ht="14.4" hidden="false" customHeight="false" outlineLevel="0" collapsed="false">
      <c r="B1110" s="19" t="n">
        <v>37</v>
      </c>
      <c r="C1110" s="20" t="s">
        <v>2219</v>
      </c>
      <c r="D1110" s="20" t="s">
        <v>2220</v>
      </c>
      <c r="E1110" s="21" t="s">
        <v>14</v>
      </c>
      <c r="F1110" s="22" t="s">
        <v>10</v>
      </c>
      <c r="G1110" s="23"/>
    </row>
    <row r="1111" customFormat="false" ht="14.4" hidden="false" customHeight="false" outlineLevel="0" collapsed="false">
      <c r="B1111" s="19" t="n">
        <v>2</v>
      </c>
      <c r="C1111" s="20" t="s">
        <v>2221</v>
      </c>
      <c r="D1111" s="20" t="s">
        <v>2222</v>
      </c>
      <c r="E1111" s="25" t="s">
        <v>14</v>
      </c>
      <c r="F1111" s="22" t="s">
        <v>43</v>
      </c>
      <c r="G1111" s="23"/>
    </row>
    <row r="1112" customFormat="false" ht="14.4" hidden="false" customHeight="false" outlineLevel="0" collapsed="false">
      <c r="B1112" s="19" t="n">
        <v>33</v>
      </c>
      <c r="C1112" s="20" t="s">
        <v>2223</v>
      </c>
      <c r="D1112" s="20" t="s">
        <v>2224</v>
      </c>
      <c r="E1112" s="21" t="s">
        <v>46</v>
      </c>
      <c r="F1112" s="22" t="s">
        <v>10</v>
      </c>
      <c r="G1112" s="23"/>
    </row>
    <row r="1113" customFormat="false" ht="14.4" hidden="false" customHeight="false" outlineLevel="0" collapsed="false">
      <c r="B1113" s="19" t="n">
        <v>10</v>
      </c>
      <c r="C1113" s="20" t="s">
        <v>2225</v>
      </c>
      <c r="D1113" s="20" t="s">
        <v>2226</v>
      </c>
      <c r="E1113" s="25" t="s">
        <v>23</v>
      </c>
      <c r="F1113" s="22" t="s">
        <v>43</v>
      </c>
      <c r="G1113" s="23"/>
    </row>
    <row r="1114" customFormat="false" ht="14.4" hidden="false" customHeight="false" outlineLevel="0" collapsed="false">
      <c r="B1114" s="19" t="n">
        <v>16</v>
      </c>
      <c r="C1114" s="20" t="s">
        <v>2227</v>
      </c>
      <c r="D1114" s="20" t="s">
        <v>2228</v>
      </c>
      <c r="E1114" s="25" t="s">
        <v>40</v>
      </c>
      <c r="F1114" s="22" t="s">
        <v>43</v>
      </c>
      <c r="G1114" s="23"/>
    </row>
    <row r="1115" customFormat="false" ht="14.4" hidden="false" customHeight="false" outlineLevel="0" collapsed="false">
      <c r="B1115" s="19" t="n">
        <v>35</v>
      </c>
      <c r="C1115" s="20" t="s">
        <v>2229</v>
      </c>
      <c r="D1115" s="20" t="s">
        <v>2230</v>
      </c>
      <c r="E1115" s="21" t="s">
        <v>23</v>
      </c>
      <c r="F1115" s="22" t="s">
        <v>10</v>
      </c>
      <c r="G1115" s="23"/>
    </row>
    <row r="1116" customFormat="false" ht="14.4" hidden="false" customHeight="false" outlineLevel="0" collapsed="false">
      <c r="B1116" s="19" t="n">
        <v>20</v>
      </c>
      <c r="C1116" s="20" t="s">
        <v>2231</v>
      </c>
      <c r="D1116" s="20" t="s">
        <v>2232</v>
      </c>
      <c r="E1116" s="21" t="s">
        <v>40</v>
      </c>
      <c r="F1116" s="22" t="s">
        <v>286</v>
      </c>
      <c r="G1116" s="23" t="s">
        <v>55</v>
      </c>
    </row>
    <row r="1117" customFormat="false" ht="14.4" hidden="false" customHeight="false" outlineLevel="0" collapsed="false">
      <c r="B1117" s="19" t="n">
        <v>30</v>
      </c>
      <c r="C1117" s="20" t="s">
        <v>2231</v>
      </c>
      <c r="D1117" s="20" t="s">
        <v>2232</v>
      </c>
      <c r="E1117" s="21" t="s">
        <v>40</v>
      </c>
      <c r="F1117" s="22" t="s">
        <v>83</v>
      </c>
      <c r="G1117" s="23"/>
    </row>
    <row r="1118" customFormat="false" ht="14.4" hidden="false" customHeight="false" outlineLevel="0" collapsed="false">
      <c r="B1118" s="19" t="n">
        <v>30</v>
      </c>
      <c r="C1118" s="20" t="s">
        <v>2233</v>
      </c>
      <c r="D1118" s="20" t="s">
        <v>2234</v>
      </c>
      <c r="E1118" s="21" t="s">
        <v>19</v>
      </c>
      <c r="F1118" s="22" t="s">
        <v>83</v>
      </c>
      <c r="G1118" s="23"/>
    </row>
    <row r="1119" customFormat="false" ht="14.4" hidden="false" customHeight="false" outlineLevel="0" collapsed="false">
      <c r="B1119" s="19" t="n">
        <v>26</v>
      </c>
      <c r="C1119" s="20" t="s">
        <v>2235</v>
      </c>
      <c r="D1119" s="20" t="s">
        <v>2236</v>
      </c>
      <c r="E1119" s="21" t="s">
        <v>19</v>
      </c>
      <c r="F1119" s="22" t="s">
        <v>20</v>
      </c>
      <c r="G1119" s="23"/>
    </row>
    <row r="1120" customFormat="false" ht="14.4" hidden="false" customHeight="false" outlineLevel="0" collapsed="false">
      <c r="A1120" s="18" t="s">
        <v>2237</v>
      </c>
      <c r="B1120" s="19" t="n">
        <v>36</v>
      </c>
      <c r="C1120" s="20" t="s">
        <v>2238</v>
      </c>
      <c r="D1120" s="20" t="s">
        <v>2239</v>
      </c>
      <c r="E1120" s="21" t="s">
        <v>703</v>
      </c>
      <c r="F1120" s="22" t="s">
        <v>105</v>
      </c>
      <c r="G1120" s="23"/>
    </row>
    <row r="1121" customFormat="false" ht="14.4" hidden="false" customHeight="false" outlineLevel="0" collapsed="false">
      <c r="B1121" s="19" t="n">
        <v>13</v>
      </c>
      <c r="C1121" s="20" t="s">
        <v>2240</v>
      </c>
      <c r="D1121" s="20" t="s">
        <v>2241</v>
      </c>
      <c r="E1121" s="21" t="s">
        <v>361</v>
      </c>
      <c r="F1121" s="22" t="s">
        <v>10</v>
      </c>
      <c r="G1121" s="23" t="s">
        <v>817</v>
      </c>
    </row>
    <row r="1122" customFormat="false" ht="14.4" hidden="false" customHeight="false" outlineLevel="0" collapsed="false">
      <c r="B1122" s="19" t="n">
        <v>11</v>
      </c>
      <c r="C1122" s="20" t="s">
        <v>2242</v>
      </c>
      <c r="D1122" s="20" t="s">
        <v>2243</v>
      </c>
      <c r="E1122" s="25" t="s">
        <v>46</v>
      </c>
      <c r="F1122" s="22" t="s">
        <v>43</v>
      </c>
      <c r="G1122" s="23"/>
    </row>
    <row r="1123" customFormat="false" ht="14.4" hidden="false" customHeight="false" outlineLevel="0" collapsed="false">
      <c r="B1123" s="19" t="n">
        <v>6</v>
      </c>
      <c r="C1123" s="20" t="s">
        <v>2244</v>
      </c>
      <c r="D1123" s="20" t="s">
        <v>2245</v>
      </c>
      <c r="E1123" s="25" t="s">
        <v>73</v>
      </c>
      <c r="F1123" s="22" t="s">
        <v>43</v>
      </c>
      <c r="G1123" s="23"/>
    </row>
    <row r="1124" customFormat="false" ht="14.4" hidden="false" customHeight="false" outlineLevel="0" collapsed="false">
      <c r="B1124" s="19" t="n">
        <v>34</v>
      </c>
      <c r="C1124" s="20" t="s">
        <v>2246</v>
      </c>
      <c r="D1124" s="20" t="s">
        <v>2247</v>
      </c>
      <c r="E1124" s="21" t="s">
        <v>104</v>
      </c>
      <c r="F1124" s="22" t="s">
        <v>10</v>
      </c>
      <c r="G1124" s="23"/>
    </row>
    <row r="1125" customFormat="false" ht="14.4" hidden="false" customHeight="false" outlineLevel="0" collapsed="false">
      <c r="B1125" s="19" t="n">
        <v>20</v>
      </c>
      <c r="C1125" s="20" t="s">
        <v>2248</v>
      </c>
      <c r="D1125" s="20" t="s">
        <v>2249</v>
      </c>
      <c r="E1125" s="21" t="s">
        <v>19</v>
      </c>
      <c r="F1125" s="22" t="s">
        <v>20</v>
      </c>
      <c r="G1125" s="23"/>
    </row>
    <row r="1126" customFormat="false" ht="14.4" hidden="false" customHeight="false" outlineLevel="0" collapsed="false">
      <c r="B1126" s="19" t="n">
        <v>31</v>
      </c>
      <c r="C1126" s="20" t="s">
        <v>2250</v>
      </c>
      <c r="D1126" s="20" t="s">
        <v>2251</v>
      </c>
      <c r="E1126" s="21" t="s">
        <v>257</v>
      </c>
      <c r="F1126" s="22" t="s">
        <v>15</v>
      </c>
      <c r="G1126" s="23" t="s">
        <v>122</v>
      </c>
    </row>
    <row r="1127" customFormat="false" ht="14.4" hidden="false" customHeight="false" outlineLevel="0" collapsed="false">
      <c r="B1127" s="19" t="n">
        <v>29</v>
      </c>
      <c r="C1127" s="20" t="s">
        <v>2252</v>
      </c>
      <c r="D1127" s="20" t="s">
        <v>2253</v>
      </c>
      <c r="E1127" s="21" t="s">
        <v>19</v>
      </c>
      <c r="F1127" s="22" t="s">
        <v>83</v>
      </c>
      <c r="G1127" s="23"/>
    </row>
    <row r="1128" customFormat="false" ht="14.4" hidden="false" customHeight="false" outlineLevel="0" collapsed="false">
      <c r="B1128" s="19" t="n">
        <v>23</v>
      </c>
      <c r="C1128" s="20" t="s">
        <v>2254</v>
      </c>
      <c r="D1128" s="20" t="s">
        <v>2255</v>
      </c>
      <c r="E1128" s="21" t="s">
        <v>80</v>
      </c>
      <c r="F1128" s="22" t="s">
        <v>20</v>
      </c>
      <c r="G1128" s="23"/>
    </row>
    <row r="1129" customFormat="false" ht="14.4" hidden="false" customHeight="false" outlineLevel="0" collapsed="false">
      <c r="B1129" s="19" t="n">
        <v>23</v>
      </c>
      <c r="C1129" s="20" t="s">
        <v>2256</v>
      </c>
      <c r="D1129" s="20" t="s">
        <v>2257</v>
      </c>
      <c r="E1129" s="21" t="s">
        <v>23</v>
      </c>
      <c r="F1129" s="22" t="s">
        <v>20</v>
      </c>
      <c r="G1129" s="23"/>
    </row>
    <row r="1130" customFormat="false" ht="14.4" hidden="false" customHeight="false" outlineLevel="0" collapsed="false">
      <c r="B1130" s="19" t="n">
        <v>12</v>
      </c>
      <c r="C1130" s="20" t="s">
        <v>2258</v>
      </c>
      <c r="D1130" s="20" t="s">
        <v>2259</v>
      </c>
      <c r="E1130" s="25" t="s">
        <v>40</v>
      </c>
      <c r="F1130" s="22" t="s">
        <v>43</v>
      </c>
      <c r="G1130" s="23"/>
    </row>
    <row r="1131" customFormat="false" ht="14.4" hidden="false" customHeight="false" outlineLevel="0" collapsed="false">
      <c r="B1131" s="19" t="n">
        <v>11</v>
      </c>
      <c r="C1131" s="20" t="s">
        <v>2258</v>
      </c>
      <c r="D1131" s="20" t="s">
        <v>2259</v>
      </c>
      <c r="E1131" s="25" t="s">
        <v>40</v>
      </c>
      <c r="F1131" s="22" t="s">
        <v>43</v>
      </c>
      <c r="G1131" s="23"/>
    </row>
    <row r="1132" customFormat="false" ht="14.4" hidden="false" customHeight="false" outlineLevel="0" collapsed="false">
      <c r="B1132" s="19" t="n">
        <v>32</v>
      </c>
      <c r="C1132" s="20" t="s">
        <v>2260</v>
      </c>
      <c r="D1132" s="20" t="s">
        <v>2261</v>
      </c>
      <c r="E1132" s="21" t="s">
        <v>23</v>
      </c>
      <c r="F1132" s="22" t="s">
        <v>10</v>
      </c>
      <c r="G1132" s="23"/>
    </row>
    <row r="1133" customFormat="false" ht="14.4" hidden="false" customHeight="false" outlineLevel="0" collapsed="false">
      <c r="B1133" s="19" t="n">
        <v>31</v>
      </c>
      <c r="C1133" s="20" t="s">
        <v>2262</v>
      </c>
      <c r="D1133" s="20" t="s">
        <v>2263</v>
      </c>
      <c r="E1133" s="21" t="s">
        <v>46</v>
      </c>
      <c r="F1133" s="22" t="s">
        <v>15</v>
      </c>
      <c r="G1133" s="23"/>
    </row>
    <row r="1134" customFormat="false" ht="14.4" hidden="false" customHeight="false" outlineLevel="0" collapsed="false">
      <c r="B1134" s="19" t="n">
        <v>18</v>
      </c>
      <c r="C1134" s="20" t="s">
        <v>2264</v>
      </c>
      <c r="D1134" s="20" t="s">
        <v>2265</v>
      </c>
      <c r="E1134" s="21" t="s">
        <v>73</v>
      </c>
      <c r="F1134" s="22" t="s">
        <v>20</v>
      </c>
      <c r="G1134" s="23" t="s">
        <v>341</v>
      </c>
    </row>
    <row r="1135" customFormat="false" ht="14.4" hidden="false" customHeight="false" outlineLevel="0" collapsed="false">
      <c r="B1135" s="19" t="n">
        <v>32</v>
      </c>
      <c r="C1135" s="20" t="s">
        <v>2266</v>
      </c>
      <c r="D1135" s="20" t="s">
        <v>2267</v>
      </c>
      <c r="E1135" s="21" t="s">
        <v>14</v>
      </c>
      <c r="F1135" s="22" t="s">
        <v>105</v>
      </c>
      <c r="G1135" s="23"/>
    </row>
    <row r="1136" customFormat="false" ht="14.4" hidden="false" customHeight="false" outlineLevel="0" collapsed="false">
      <c r="B1136" s="19" t="n">
        <v>37</v>
      </c>
      <c r="C1136" s="20" t="s">
        <v>2268</v>
      </c>
      <c r="D1136" s="20" t="s">
        <v>2269</v>
      </c>
      <c r="E1136" s="21" t="s">
        <v>46</v>
      </c>
      <c r="F1136" s="22" t="s">
        <v>24</v>
      </c>
      <c r="G1136" s="23"/>
    </row>
    <row r="1137" customFormat="false" ht="14.4" hidden="false" customHeight="false" outlineLevel="0" collapsed="false">
      <c r="B1137" s="19" t="n">
        <v>35</v>
      </c>
      <c r="C1137" s="20" t="s">
        <v>2270</v>
      </c>
      <c r="D1137" s="20" t="s">
        <v>2271</v>
      </c>
      <c r="E1137" s="21" t="s">
        <v>402</v>
      </c>
      <c r="F1137" s="22" t="s">
        <v>10</v>
      </c>
      <c r="G1137" s="23"/>
    </row>
    <row r="1138" customFormat="false" ht="14.4" hidden="false" customHeight="false" outlineLevel="0" collapsed="false">
      <c r="B1138" s="19" t="n">
        <v>26</v>
      </c>
      <c r="C1138" s="20" t="s">
        <v>2272</v>
      </c>
      <c r="D1138" s="20" t="s">
        <v>2273</v>
      </c>
      <c r="E1138" s="21" t="s">
        <v>40</v>
      </c>
      <c r="F1138" s="22" t="s">
        <v>37</v>
      </c>
      <c r="G1138" s="23"/>
    </row>
    <row r="1139" customFormat="false" ht="14.4" hidden="false" customHeight="false" outlineLevel="0" collapsed="false">
      <c r="B1139" s="19" t="n">
        <v>30</v>
      </c>
      <c r="C1139" s="20" t="s">
        <v>2274</v>
      </c>
      <c r="D1139" s="20" t="s">
        <v>2275</v>
      </c>
      <c r="E1139" s="21" t="s">
        <v>23</v>
      </c>
      <c r="F1139" s="22" t="s">
        <v>83</v>
      </c>
      <c r="G1139" s="23"/>
    </row>
    <row r="1140" customFormat="false" ht="14.4" hidden="false" customHeight="false" outlineLevel="0" collapsed="false">
      <c r="B1140" s="19" t="n">
        <v>35</v>
      </c>
      <c r="C1140" s="20" t="s">
        <v>2276</v>
      </c>
      <c r="D1140" s="20" t="s">
        <v>2277</v>
      </c>
      <c r="E1140" s="21" t="s">
        <v>703</v>
      </c>
      <c r="F1140" s="22" t="s">
        <v>24</v>
      </c>
      <c r="G1140" s="23"/>
    </row>
    <row r="1141" customFormat="false" ht="14.4" hidden="false" customHeight="false" outlineLevel="0" collapsed="false">
      <c r="B1141" s="19" t="n">
        <v>15</v>
      </c>
      <c r="C1141" s="20" t="s">
        <v>2278</v>
      </c>
      <c r="D1141" s="20" t="s">
        <v>2279</v>
      </c>
      <c r="E1141" s="25" t="s">
        <v>19</v>
      </c>
      <c r="F1141" s="22" t="s">
        <v>43</v>
      </c>
      <c r="G1141" s="23"/>
    </row>
    <row r="1142" customFormat="false" ht="14.4" hidden="false" customHeight="false" outlineLevel="0" collapsed="false">
      <c r="B1142" s="19" t="n">
        <v>18</v>
      </c>
      <c r="C1142" s="20" t="s">
        <v>2280</v>
      </c>
      <c r="D1142" s="20" t="s">
        <v>2281</v>
      </c>
      <c r="E1142" s="21" t="s">
        <v>23</v>
      </c>
      <c r="F1142" s="22" t="s">
        <v>20</v>
      </c>
      <c r="G1142" s="23" t="s">
        <v>55</v>
      </c>
    </row>
    <row r="1143" customFormat="false" ht="14.4" hidden="false" customHeight="false" outlineLevel="0" collapsed="false">
      <c r="B1143" s="19" t="n">
        <v>27</v>
      </c>
      <c r="C1143" s="20" t="s">
        <v>2282</v>
      </c>
      <c r="D1143" s="20" t="s">
        <v>2283</v>
      </c>
      <c r="E1143" s="21" t="s">
        <v>23</v>
      </c>
      <c r="F1143" s="22" t="s">
        <v>20</v>
      </c>
      <c r="G1143" s="23"/>
    </row>
    <row r="1144" customFormat="false" ht="14.4" hidden="false" customHeight="false" outlineLevel="0" collapsed="false">
      <c r="B1144" s="19" t="n">
        <v>17</v>
      </c>
      <c r="C1144" s="20" t="s">
        <v>2284</v>
      </c>
      <c r="D1144" s="20" t="s">
        <v>2285</v>
      </c>
      <c r="E1144" s="21" t="s">
        <v>23</v>
      </c>
      <c r="F1144" s="22" t="s">
        <v>20</v>
      </c>
      <c r="G1144" s="23" t="s">
        <v>341</v>
      </c>
    </row>
    <row r="1145" customFormat="false" ht="14.4" hidden="false" customHeight="false" outlineLevel="0" collapsed="false">
      <c r="B1145" s="19" t="n">
        <v>32</v>
      </c>
      <c r="C1145" s="20" t="s">
        <v>2286</v>
      </c>
      <c r="D1145" s="20" t="s">
        <v>2287</v>
      </c>
      <c r="E1145" s="21" t="s">
        <v>46</v>
      </c>
      <c r="F1145" s="22" t="s">
        <v>10</v>
      </c>
      <c r="G1145" s="23"/>
    </row>
    <row r="1146" customFormat="false" ht="14.4" hidden="false" customHeight="false" outlineLevel="0" collapsed="false">
      <c r="B1146" s="19" t="n">
        <v>4</v>
      </c>
      <c r="C1146" s="20" t="s">
        <v>2288</v>
      </c>
      <c r="D1146" s="20" t="s">
        <v>2289</v>
      </c>
      <c r="E1146" s="25" t="s">
        <v>23</v>
      </c>
      <c r="F1146" s="22" t="s">
        <v>43</v>
      </c>
      <c r="G1146" s="23"/>
    </row>
    <row r="1147" customFormat="false" ht="14.4" hidden="false" customHeight="false" outlineLevel="0" collapsed="false">
      <c r="B1147" s="19" t="n">
        <v>37</v>
      </c>
      <c r="C1147" s="20" t="s">
        <v>2290</v>
      </c>
      <c r="D1147" s="20" t="s">
        <v>2291</v>
      </c>
      <c r="E1147" s="21" t="s">
        <v>104</v>
      </c>
      <c r="F1147" s="22" t="s">
        <v>29</v>
      </c>
      <c r="G1147" s="23"/>
    </row>
    <row r="1148" customFormat="false" ht="14.4" hidden="false" customHeight="false" outlineLevel="0" collapsed="false">
      <c r="B1148" s="19" t="n">
        <v>26</v>
      </c>
      <c r="C1148" s="20" t="s">
        <v>2292</v>
      </c>
      <c r="D1148" s="20" t="s">
        <v>2293</v>
      </c>
      <c r="E1148" s="21" t="s">
        <v>23</v>
      </c>
      <c r="F1148" s="22" t="s">
        <v>20</v>
      </c>
      <c r="G1148" s="23"/>
    </row>
    <row r="1149" customFormat="false" ht="14.4" hidden="false" customHeight="false" outlineLevel="0" collapsed="false">
      <c r="B1149" s="19" t="n">
        <v>18</v>
      </c>
      <c r="C1149" s="20" t="s">
        <v>2294</v>
      </c>
      <c r="D1149" s="20" t="s">
        <v>2295</v>
      </c>
      <c r="E1149" s="21" t="s">
        <v>165</v>
      </c>
      <c r="F1149" s="22" t="s">
        <v>83</v>
      </c>
      <c r="G1149" s="23" t="s">
        <v>341</v>
      </c>
    </row>
    <row r="1150" customFormat="false" ht="14.4" hidden="false" customHeight="false" outlineLevel="0" collapsed="false">
      <c r="B1150" s="19" t="n">
        <v>16</v>
      </c>
      <c r="C1150" s="20" t="s">
        <v>2296</v>
      </c>
      <c r="D1150" s="20" t="s">
        <v>2297</v>
      </c>
      <c r="E1150" s="25" t="s">
        <v>23</v>
      </c>
      <c r="F1150" s="22" t="s">
        <v>43</v>
      </c>
      <c r="G1150" s="23"/>
    </row>
    <row r="1151" customFormat="false" ht="14.4" hidden="false" customHeight="false" outlineLevel="0" collapsed="false">
      <c r="B1151" s="19" t="n">
        <v>34</v>
      </c>
      <c r="C1151" s="20" t="s">
        <v>2298</v>
      </c>
      <c r="D1151" s="20" t="s">
        <v>2299</v>
      </c>
      <c r="E1151" s="21" t="s">
        <v>46</v>
      </c>
      <c r="F1151" s="22" t="s">
        <v>10</v>
      </c>
      <c r="G1151" s="23"/>
    </row>
    <row r="1152" customFormat="false" ht="14.4" hidden="false" customHeight="false" outlineLevel="0" collapsed="false">
      <c r="B1152" s="19" t="n">
        <v>29</v>
      </c>
      <c r="C1152" s="20" t="s">
        <v>2300</v>
      </c>
      <c r="D1152" s="20" t="s">
        <v>2301</v>
      </c>
      <c r="E1152" s="21" t="s">
        <v>23</v>
      </c>
      <c r="F1152" s="22" t="s">
        <v>226</v>
      </c>
      <c r="G1152" s="23"/>
    </row>
    <row r="1153" customFormat="false" ht="14.4" hidden="false" customHeight="false" outlineLevel="0" collapsed="false">
      <c r="B1153" s="19" t="n">
        <v>31</v>
      </c>
      <c r="C1153" s="20" t="s">
        <v>2302</v>
      </c>
      <c r="D1153" s="20" t="s">
        <v>2303</v>
      </c>
      <c r="E1153" s="21" t="s">
        <v>40</v>
      </c>
      <c r="F1153" s="22" t="s">
        <v>15</v>
      </c>
      <c r="G1153" s="23"/>
    </row>
    <row r="1154" customFormat="false" ht="14.4" hidden="false" customHeight="false" outlineLevel="0" collapsed="false">
      <c r="B1154" s="19" t="n">
        <v>5</v>
      </c>
      <c r="C1154" s="20" t="s">
        <v>2304</v>
      </c>
      <c r="D1154" s="20" t="s">
        <v>2305</v>
      </c>
      <c r="E1154" s="25" t="s">
        <v>19</v>
      </c>
      <c r="F1154" s="22" t="s">
        <v>43</v>
      </c>
      <c r="G1154" s="23"/>
    </row>
    <row r="1155" customFormat="false" ht="14.4" hidden="false" customHeight="false" outlineLevel="0" collapsed="false">
      <c r="B1155" s="19" t="n">
        <v>27</v>
      </c>
      <c r="C1155" s="20" t="s">
        <v>2306</v>
      </c>
      <c r="D1155" s="20" t="s">
        <v>2307</v>
      </c>
      <c r="E1155" s="21" t="s">
        <v>40</v>
      </c>
      <c r="F1155" s="22" t="s">
        <v>20</v>
      </c>
      <c r="G1155" s="23"/>
    </row>
    <row r="1156" customFormat="false" ht="14.4" hidden="false" customHeight="false" outlineLevel="0" collapsed="false">
      <c r="B1156" s="19" t="n">
        <v>27</v>
      </c>
      <c r="C1156" s="20" t="s">
        <v>2306</v>
      </c>
      <c r="D1156" s="20" t="s">
        <v>2307</v>
      </c>
      <c r="E1156" s="21" t="s">
        <v>40</v>
      </c>
      <c r="F1156" s="22" t="s">
        <v>37</v>
      </c>
      <c r="G1156" s="23"/>
    </row>
    <row r="1157" customFormat="false" ht="14.4" hidden="false" customHeight="false" outlineLevel="0" collapsed="false">
      <c r="B1157" s="19" t="n">
        <v>27</v>
      </c>
      <c r="C1157" s="20" t="s">
        <v>2308</v>
      </c>
      <c r="D1157" s="20" t="s">
        <v>2309</v>
      </c>
      <c r="E1157" s="21" t="s">
        <v>46</v>
      </c>
      <c r="F1157" s="22" t="s">
        <v>37</v>
      </c>
      <c r="G1157" s="23"/>
    </row>
    <row r="1158" customFormat="false" ht="14.4" hidden="false" customHeight="false" outlineLevel="0" collapsed="false">
      <c r="B1158" s="19" t="n">
        <v>35</v>
      </c>
      <c r="C1158" s="20" t="s">
        <v>2310</v>
      </c>
      <c r="D1158" s="20" t="s">
        <v>2311</v>
      </c>
      <c r="E1158" s="21" t="s">
        <v>14</v>
      </c>
      <c r="F1158" s="22" t="s">
        <v>10</v>
      </c>
      <c r="G1158" s="23"/>
    </row>
    <row r="1159" customFormat="false" ht="14.4" hidden="false" customHeight="false" outlineLevel="0" collapsed="false">
      <c r="B1159" s="19" t="n">
        <v>10</v>
      </c>
      <c r="C1159" s="20" t="s">
        <v>2312</v>
      </c>
      <c r="D1159" s="20" t="s">
        <v>2313</v>
      </c>
      <c r="E1159" s="25" t="s">
        <v>23</v>
      </c>
      <c r="F1159" s="22" t="s">
        <v>43</v>
      </c>
      <c r="G1159" s="23"/>
    </row>
    <row r="1160" customFormat="false" ht="14.4" hidden="false" customHeight="false" outlineLevel="0" collapsed="false">
      <c r="B1160" s="19" t="n">
        <v>10</v>
      </c>
      <c r="C1160" s="20" t="s">
        <v>2314</v>
      </c>
      <c r="D1160" s="20" t="s">
        <v>2315</v>
      </c>
      <c r="E1160" s="25" t="s">
        <v>73</v>
      </c>
      <c r="F1160" s="22" t="s">
        <v>43</v>
      </c>
      <c r="G1160" s="23"/>
    </row>
    <row r="1161" customFormat="false" ht="14.4" hidden="false" customHeight="false" outlineLevel="0" collapsed="false">
      <c r="B1161" s="19" t="n">
        <v>34</v>
      </c>
      <c r="C1161" s="20" t="s">
        <v>2316</v>
      </c>
      <c r="D1161" s="20" t="s">
        <v>2317</v>
      </c>
      <c r="E1161" s="21" t="s">
        <v>19</v>
      </c>
      <c r="F1161" s="22" t="s">
        <v>29</v>
      </c>
      <c r="G1161" s="23"/>
    </row>
    <row r="1162" customFormat="false" ht="14.4" hidden="false" customHeight="false" outlineLevel="0" collapsed="false">
      <c r="B1162" s="19" t="n">
        <v>13</v>
      </c>
      <c r="C1162" s="20" t="s">
        <v>2318</v>
      </c>
      <c r="D1162" s="20" t="s">
        <v>2319</v>
      </c>
      <c r="E1162" s="21" t="s">
        <v>23</v>
      </c>
      <c r="F1162" s="22" t="s">
        <v>435</v>
      </c>
      <c r="G1162" s="23" t="s">
        <v>2320</v>
      </c>
    </row>
    <row r="1163" customFormat="false" ht="14.4" hidden="false" customHeight="false" outlineLevel="0" collapsed="false">
      <c r="B1163" s="19" t="n">
        <v>37</v>
      </c>
      <c r="C1163" s="20" t="s">
        <v>2321</v>
      </c>
      <c r="D1163" s="20" t="s">
        <v>2322</v>
      </c>
      <c r="E1163" s="21" t="s">
        <v>19</v>
      </c>
      <c r="F1163" s="22" t="s">
        <v>10</v>
      </c>
      <c r="G1163" s="23"/>
    </row>
    <row r="1164" customFormat="false" ht="14.4" hidden="false" customHeight="false" outlineLevel="0" collapsed="false">
      <c r="B1164" s="19" t="n">
        <v>17</v>
      </c>
      <c r="C1164" s="20" t="s">
        <v>2323</v>
      </c>
      <c r="D1164" s="20" t="s">
        <v>2324</v>
      </c>
      <c r="E1164" s="21" t="s">
        <v>46</v>
      </c>
      <c r="F1164" s="22" t="s">
        <v>20</v>
      </c>
      <c r="G1164" s="23" t="s">
        <v>341</v>
      </c>
    </row>
    <row r="1165" customFormat="false" ht="14.4" hidden="false" customHeight="false" outlineLevel="0" collapsed="false">
      <c r="A1165" s="18" t="s">
        <v>2325</v>
      </c>
      <c r="B1165" s="19" t="n">
        <v>16</v>
      </c>
      <c r="C1165" s="20" t="s">
        <v>2326</v>
      </c>
      <c r="D1165" s="20" t="s">
        <v>2327</v>
      </c>
      <c r="E1165" s="21" t="s">
        <v>257</v>
      </c>
      <c r="F1165" s="22" t="s">
        <v>43</v>
      </c>
      <c r="G1165" s="23"/>
    </row>
    <row r="1166" customFormat="false" ht="14.4" hidden="false" customHeight="false" outlineLevel="0" collapsed="false">
      <c r="B1166" s="19" t="n">
        <v>2</v>
      </c>
      <c r="C1166" s="20" t="s">
        <v>2328</v>
      </c>
      <c r="D1166" s="20" t="s">
        <v>2329</v>
      </c>
      <c r="E1166" s="25" t="s">
        <v>9</v>
      </c>
      <c r="F1166" s="22" t="s">
        <v>43</v>
      </c>
      <c r="G1166" s="23"/>
    </row>
    <row r="1167" customFormat="false" ht="14.4" hidden="false" customHeight="false" outlineLevel="0" collapsed="false">
      <c r="B1167" s="19" t="n">
        <v>22</v>
      </c>
      <c r="C1167" s="20" t="s">
        <v>2330</v>
      </c>
      <c r="D1167" s="20" t="s">
        <v>2331</v>
      </c>
      <c r="E1167" s="21" t="s">
        <v>46</v>
      </c>
      <c r="F1167" s="22" t="s">
        <v>113</v>
      </c>
      <c r="G1167" s="23"/>
    </row>
    <row r="1168" customFormat="false" ht="14.4" hidden="false" customHeight="false" outlineLevel="0" collapsed="false">
      <c r="B1168" s="19" t="n">
        <v>21</v>
      </c>
      <c r="C1168" s="20" t="s">
        <v>2332</v>
      </c>
      <c r="D1168" s="20" t="s">
        <v>2333</v>
      </c>
      <c r="E1168" s="21" t="s">
        <v>14</v>
      </c>
      <c r="F1168" s="22" t="s">
        <v>37</v>
      </c>
      <c r="G1168" s="23" t="s">
        <v>549</v>
      </c>
    </row>
    <row r="1169" customFormat="false" ht="14.4" hidden="false" customHeight="false" outlineLevel="0" collapsed="false">
      <c r="B1169" s="19" t="n">
        <v>14</v>
      </c>
      <c r="C1169" s="20" t="s">
        <v>2334</v>
      </c>
      <c r="D1169" s="20" t="s">
        <v>2335</v>
      </c>
      <c r="E1169" s="25" t="s">
        <v>46</v>
      </c>
      <c r="F1169" s="22" t="s">
        <v>43</v>
      </c>
      <c r="G1169" s="23"/>
    </row>
    <row r="1170" customFormat="false" ht="14.4" hidden="false" customHeight="false" outlineLevel="0" collapsed="false">
      <c r="B1170" s="19" t="n">
        <v>26</v>
      </c>
      <c r="C1170" s="20" t="s">
        <v>2336</v>
      </c>
      <c r="D1170" s="20" t="s">
        <v>2337</v>
      </c>
      <c r="E1170" s="21" t="s">
        <v>23</v>
      </c>
      <c r="F1170" s="22" t="s">
        <v>37</v>
      </c>
      <c r="G1170" s="23"/>
    </row>
    <row r="1171" customFormat="false" ht="14.4" hidden="false" customHeight="false" outlineLevel="0" collapsed="false">
      <c r="B1171" s="19" t="n">
        <v>8</v>
      </c>
      <c r="C1171" s="20" t="s">
        <v>2338</v>
      </c>
      <c r="D1171" s="20" t="s">
        <v>2339</v>
      </c>
      <c r="E1171" s="25" t="s">
        <v>23</v>
      </c>
      <c r="F1171" s="22" t="s">
        <v>43</v>
      </c>
      <c r="G1171" s="23"/>
    </row>
    <row r="1172" customFormat="false" ht="14.4" hidden="false" customHeight="false" outlineLevel="0" collapsed="false">
      <c r="B1172" s="19" t="n">
        <v>22</v>
      </c>
      <c r="C1172" s="20" t="s">
        <v>2340</v>
      </c>
      <c r="D1172" s="20" t="s">
        <v>2341</v>
      </c>
      <c r="E1172" s="21" t="s">
        <v>80</v>
      </c>
      <c r="F1172" s="22" t="s">
        <v>37</v>
      </c>
      <c r="G1172" s="23"/>
    </row>
    <row r="1173" customFormat="false" ht="14.4" hidden="false" customHeight="false" outlineLevel="0" collapsed="false">
      <c r="B1173" s="19" t="n">
        <v>34</v>
      </c>
      <c r="C1173" s="20" t="s">
        <v>2342</v>
      </c>
      <c r="D1173" s="20" t="s">
        <v>2343</v>
      </c>
      <c r="E1173" s="21" t="s">
        <v>23</v>
      </c>
      <c r="F1173" s="22" t="s">
        <v>10</v>
      </c>
      <c r="G1173" s="23"/>
    </row>
    <row r="1174" customFormat="false" ht="14.4" hidden="false" customHeight="false" outlineLevel="0" collapsed="false">
      <c r="B1174" s="19" t="n">
        <v>12</v>
      </c>
      <c r="C1174" s="20" t="s">
        <v>2344</v>
      </c>
      <c r="D1174" s="20" t="s">
        <v>2345</v>
      </c>
      <c r="E1174" s="25" t="s">
        <v>178</v>
      </c>
      <c r="F1174" s="22" t="s">
        <v>43</v>
      </c>
      <c r="G1174" s="23"/>
    </row>
    <row r="1175" customFormat="false" ht="14.4" hidden="false" customHeight="false" outlineLevel="0" collapsed="false">
      <c r="B1175" s="19" t="n">
        <v>11</v>
      </c>
      <c r="C1175" s="20" t="s">
        <v>2344</v>
      </c>
      <c r="D1175" s="20" t="s">
        <v>2345</v>
      </c>
      <c r="E1175" s="25" t="s">
        <v>178</v>
      </c>
      <c r="F1175" s="22" t="s">
        <v>43</v>
      </c>
      <c r="G1175" s="23"/>
    </row>
    <row r="1176" customFormat="false" ht="14.4" hidden="false" customHeight="false" outlineLevel="0" collapsed="false">
      <c r="B1176" s="19" t="n">
        <v>29</v>
      </c>
      <c r="C1176" s="20" t="s">
        <v>2346</v>
      </c>
      <c r="D1176" s="20" t="s">
        <v>2347</v>
      </c>
      <c r="E1176" s="21" t="s">
        <v>104</v>
      </c>
      <c r="F1176" s="22" t="s">
        <v>83</v>
      </c>
      <c r="G1176" s="23"/>
    </row>
    <row r="1177" customFormat="false" ht="14.4" hidden="false" customHeight="false" outlineLevel="0" collapsed="false">
      <c r="B1177" s="19" t="n">
        <v>33</v>
      </c>
      <c r="C1177" s="20" t="s">
        <v>2348</v>
      </c>
      <c r="D1177" s="20" t="s">
        <v>2349</v>
      </c>
      <c r="E1177" s="21" t="s">
        <v>40</v>
      </c>
      <c r="F1177" s="22" t="s">
        <v>10</v>
      </c>
      <c r="G1177" s="23"/>
    </row>
    <row r="1178" customFormat="false" ht="14.4" hidden="false" customHeight="false" outlineLevel="0" collapsed="false">
      <c r="B1178" s="19" t="n">
        <v>36</v>
      </c>
      <c r="C1178" s="20" t="s">
        <v>2350</v>
      </c>
      <c r="D1178" s="20" t="s">
        <v>2351</v>
      </c>
      <c r="E1178" s="25" t="s">
        <v>73</v>
      </c>
      <c r="F1178" s="22" t="s">
        <v>10</v>
      </c>
      <c r="G1178" s="23"/>
    </row>
    <row r="1179" customFormat="false" ht="14.4" hidden="false" customHeight="false" outlineLevel="0" collapsed="false">
      <c r="B1179" s="19" t="n">
        <v>37</v>
      </c>
      <c r="C1179" s="20" t="s">
        <v>2352</v>
      </c>
      <c r="D1179" s="20" t="s">
        <v>2353</v>
      </c>
      <c r="E1179" s="21" t="s">
        <v>165</v>
      </c>
      <c r="F1179" s="22" t="s">
        <v>10</v>
      </c>
      <c r="G1179" s="23"/>
    </row>
    <row r="1180" customFormat="false" ht="14.4" hidden="false" customHeight="false" outlineLevel="0" collapsed="false">
      <c r="B1180" s="19" t="n">
        <v>15</v>
      </c>
      <c r="C1180" s="20" t="s">
        <v>2354</v>
      </c>
      <c r="D1180" s="20" t="s">
        <v>2355</v>
      </c>
      <c r="E1180" s="25" t="s">
        <v>14</v>
      </c>
      <c r="F1180" s="22" t="s">
        <v>43</v>
      </c>
      <c r="G1180" s="23"/>
    </row>
    <row r="1181" customFormat="false" ht="14.4" hidden="false" customHeight="false" outlineLevel="0" collapsed="false">
      <c r="B1181" s="19" t="n">
        <v>36</v>
      </c>
      <c r="C1181" s="20" t="s">
        <v>2356</v>
      </c>
      <c r="D1181" s="20" t="s">
        <v>2357</v>
      </c>
      <c r="E1181" s="21" t="s">
        <v>46</v>
      </c>
      <c r="F1181" s="22" t="s">
        <v>10</v>
      </c>
      <c r="G1181" s="23"/>
    </row>
    <row r="1182" customFormat="false" ht="14.4" hidden="false" customHeight="false" outlineLevel="0" collapsed="false">
      <c r="B1182" s="19" t="n">
        <v>34</v>
      </c>
      <c r="C1182" s="20" t="s">
        <v>2358</v>
      </c>
      <c r="D1182" s="20" t="s">
        <v>2359</v>
      </c>
      <c r="E1182" s="21" t="s">
        <v>14</v>
      </c>
      <c r="F1182" s="22" t="s">
        <v>10</v>
      </c>
      <c r="G1182" s="23"/>
    </row>
    <row r="1183" customFormat="false" ht="14.4" hidden="false" customHeight="false" outlineLevel="0" collapsed="false">
      <c r="B1183" s="19" t="n">
        <v>12</v>
      </c>
      <c r="C1183" s="20" t="s">
        <v>2360</v>
      </c>
      <c r="D1183" s="20" t="s">
        <v>2361</v>
      </c>
      <c r="E1183" s="25" t="s">
        <v>46</v>
      </c>
      <c r="F1183" s="22" t="s">
        <v>43</v>
      </c>
      <c r="G1183" s="23"/>
    </row>
    <row r="1184" customFormat="false" ht="14.4" hidden="false" customHeight="false" outlineLevel="0" collapsed="false">
      <c r="B1184" s="19" t="n">
        <v>11</v>
      </c>
      <c r="C1184" s="20" t="s">
        <v>2360</v>
      </c>
      <c r="D1184" s="20" t="s">
        <v>2361</v>
      </c>
      <c r="E1184" s="25" t="s">
        <v>46</v>
      </c>
      <c r="F1184" s="22" t="s">
        <v>43</v>
      </c>
      <c r="G1184" s="23"/>
    </row>
    <row r="1185" customFormat="false" ht="14.4" hidden="false" customHeight="false" outlineLevel="0" collapsed="false">
      <c r="B1185" s="19" t="n">
        <v>7</v>
      </c>
      <c r="C1185" s="20" t="s">
        <v>2362</v>
      </c>
      <c r="D1185" s="20" t="s">
        <v>2363</v>
      </c>
      <c r="E1185" s="25" t="s">
        <v>23</v>
      </c>
      <c r="F1185" s="22" t="s">
        <v>43</v>
      </c>
      <c r="G1185" s="23"/>
    </row>
    <row r="1186" customFormat="false" ht="14.4" hidden="false" customHeight="false" outlineLevel="0" collapsed="false">
      <c r="B1186" s="19" t="n">
        <v>36</v>
      </c>
      <c r="C1186" s="20" t="s">
        <v>2364</v>
      </c>
      <c r="D1186" s="20" t="s">
        <v>2365</v>
      </c>
      <c r="E1186" s="21" t="s">
        <v>14</v>
      </c>
      <c r="F1186" s="22" t="s">
        <v>10</v>
      </c>
      <c r="G1186" s="23"/>
    </row>
    <row r="1187" customFormat="false" ht="14.4" hidden="false" customHeight="false" outlineLevel="0" collapsed="false">
      <c r="B1187" s="19" t="n">
        <v>32</v>
      </c>
      <c r="C1187" s="20" t="s">
        <v>2364</v>
      </c>
      <c r="D1187" s="20" t="s">
        <v>2365</v>
      </c>
      <c r="E1187" s="21" t="s">
        <v>14</v>
      </c>
      <c r="F1187" s="22" t="s">
        <v>24</v>
      </c>
      <c r="G1187" s="23" t="s">
        <v>11</v>
      </c>
    </row>
    <row r="1188" customFormat="false" ht="14.4" hidden="false" customHeight="false" outlineLevel="0" collapsed="false">
      <c r="B1188" s="19" t="n">
        <v>37</v>
      </c>
      <c r="C1188" s="20" t="s">
        <v>2366</v>
      </c>
      <c r="D1188" s="20" t="s">
        <v>2367</v>
      </c>
      <c r="E1188" s="21" t="s">
        <v>46</v>
      </c>
      <c r="F1188" s="22" t="s">
        <v>24</v>
      </c>
      <c r="G1188" s="23"/>
    </row>
    <row r="1189" customFormat="false" ht="14.4" hidden="false" customHeight="false" outlineLevel="0" collapsed="false">
      <c r="B1189" s="19" t="n">
        <v>34</v>
      </c>
      <c r="C1189" s="20" t="s">
        <v>2368</v>
      </c>
      <c r="D1189" s="20" t="s">
        <v>2369</v>
      </c>
      <c r="E1189" s="21" t="s">
        <v>40</v>
      </c>
      <c r="F1189" s="22" t="s">
        <v>10</v>
      </c>
      <c r="G1189" s="23" t="s">
        <v>91</v>
      </c>
    </row>
    <row r="1190" customFormat="false" ht="14.4" hidden="false" customHeight="false" outlineLevel="0" collapsed="false">
      <c r="B1190" s="19" t="n">
        <v>32</v>
      </c>
      <c r="C1190" s="20" t="s">
        <v>2370</v>
      </c>
      <c r="D1190" s="20" t="s">
        <v>2371</v>
      </c>
      <c r="E1190" s="21" t="s">
        <v>165</v>
      </c>
      <c r="F1190" s="22" t="s">
        <v>15</v>
      </c>
      <c r="G1190" s="23"/>
    </row>
    <row r="1191" customFormat="false" ht="14.4" hidden="false" customHeight="false" outlineLevel="0" collapsed="false">
      <c r="B1191" s="19" t="n">
        <v>24</v>
      </c>
      <c r="C1191" s="20" t="s">
        <v>2372</v>
      </c>
      <c r="D1191" s="20" t="s">
        <v>2373</v>
      </c>
      <c r="E1191" s="21" t="s">
        <v>19</v>
      </c>
      <c r="F1191" s="22" t="s">
        <v>37</v>
      </c>
      <c r="G1191" s="23"/>
    </row>
    <row r="1192" customFormat="false" ht="14.4" hidden="false" customHeight="false" outlineLevel="0" collapsed="false">
      <c r="B1192" s="19" t="n">
        <v>31</v>
      </c>
      <c r="C1192" s="20" t="s">
        <v>2374</v>
      </c>
      <c r="D1192" s="20" t="s">
        <v>2375</v>
      </c>
      <c r="E1192" s="21" t="s">
        <v>14</v>
      </c>
      <c r="F1192" s="22" t="s">
        <v>15</v>
      </c>
      <c r="G1192" s="23" t="s">
        <v>16</v>
      </c>
    </row>
    <row r="1193" customFormat="false" ht="14.4" hidden="false" customHeight="false" outlineLevel="0" collapsed="false">
      <c r="B1193" s="19" t="n">
        <v>9</v>
      </c>
      <c r="C1193" s="20" t="s">
        <v>2376</v>
      </c>
      <c r="D1193" s="20" t="s">
        <v>2377</v>
      </c>
      <c r="E1193" s="25" t="s">
        <v>23</v>
      </c>
      <c r="F1193" s="22" t="s">
        <v>43</v>
      </c>
      <c r="G1193" s="23"/>
    </row>
    <row r="1194" customFormat="false" ht="14.4" hidden="false" customHeight="false" outlineLevel="0" collapsed="false">
      <c r="B1194" s="19" t="n">
        <v>29</v>
      </c>
      <c r="C1194" s="20" t="s">
        <v>2378</v>
      </c>
      <c r="D1194" s="20" t="s">
        <v>2379</v>
      </c>
      <c r="E1194" s="21" t="s">
        <v>23</v>
      </c>
      <c r="F1194" s="22" t="s">
        <v>83</v>
      </c>
      <c r="G1194" s="23"/>
    </row>
    <row r="1195" customFormat="false" ht="14.4" hidden="false" customHeight="false" outlineLevel="0" collapsed="false">
      <c r="B1195" s="19" t="n">
        <v>29</v>
      </c>
      <c r="C1195" s="20" t="s">
        <v>2380</v>
      </c>
      <c r="D1195" s="20" t="s">
        <v>2381</v>
      </c>
      <c r="E1195" s="21" t="s">
        <v>14</v>
      </c>
      <c r="F1195" s="22" t="s">
        <v>205</v>
      </c>
      <c r="G1195" s="23"/>
    </row>
    <row r="1196" customFormat="false" ht="14.4" hidden="false" customHeight="false" outlineLevel="0" collapsed="false">
      <c r="B1196" s="19" t="n">
        <v>30</v>
      </c>
      <c r="C1196" s="20" t="s">
        <v>2382</v>
      </c>
      <c r="D1196" s="20" t="s">
        <v>2383</v>
      </c>
      <c r="E1196" s="21" t="s">
        <v>23</v>
      </c>
      <c r="F1196" s="22" t="s">
        <v>205</v>
      </c>
      <c r="G1196" s="23"/>
    </row>
    <row r="1197" customFormat="false" ht="14.4" hidden="false" customHeight="false" outlineLevel="0" collapsed="false">
      <c r="B1197" s="19" t="n">
        <v>30</v>
      </c>
      <c r="C1197" s="20" t="s">
        <v>2382</v>
      </c>
      <c r="D1197" s="20" t="s">
        <v>2383</v>
      </c>
      <c r="E1197" s="21" t="s">
        <v>23</v>
      </c>
      <c r="F1197" s="22" t="s">
        <v>226</v>
      </c>
      <c r="G1197" s="23"/>
    </row>
    <row r="1198" customFormat="false" ht="14.4" hidden="false" customHeight="false" outlineLevel="0" collapsed="false">
      <c r="B1198" s="19" t="n">
        <v>4</v>
      </c>
      <c r="C1198" s="20" t="s">
        <v>2384</v>
      </c>
      <c r="D1198" s="20" t="s">
        <v>2385</v>
      </c>
      <c r="E1198" s="25" t="s">
        <v>40</v>
      </c>
      <c r="F1198" s="22" t="s">
        <v>43</v>
      </c>
      <c r="G1198" s="23"/>
    </row>
    <row r="1199" customFormat="false" ht="14.4" hidden="false" customHeight="false" outlineLevel="0" collapsed="false">
      <c r="B1199" s="19" t="n">
        <v>37</v>
      </c>
      <c r="C1199" s="20" t="s">
        <v>2386</v>
      </c>
      <c r="D1199" s="20" t="s">
        <v>2387</v>
      </c>
      <c r="E1199" s="21" t="s">
        <v>73</v>
      </c>
      <c r="F1199" s="22" t="s">
        <v>10</v>
      </c>
      <c r="G1199" s="23"/>
    </row>
    <row r="1200" customFormat="false" ht="14.4" hidden="false" customHeight="false" outlineLevel="0" collapsed="false">
      <c r="B1200" s="19" t="n">
        <v>16</v>
      </c>
      <c r="C1200" s="20" t="s">
        <v>2388</v>
      </c>
      <c r="D1200" s="20" t="s">
        <v>2389</v>
      </c>
      <c r="E1200" s="25" t="s">
        <v>40</v>
      </c>
      <c r="F1200" s="22" t="s">
        <v>43</v>
      </c>
      <c r="G1200" s="23"/>
    </row>
    <row r="1201" customFormat="false" ht="14.4" hidden="false" customHeight="false" outlineLevel="0" collapsed="false">
      <c r="B1201" s="19" t="n">
        <v>20</v>
      </c>
      <c r="C1201" s="20" t="s">
        <v>2390</v>
      </c>
      <c r="D1201" s="20" t="s">
        <v>2391</v>
      </c>
      <c r="E1201" s="21" t="s">
        <v>23</v>
      </c>
      <c r="F1201" s="22" t="s">
        <v>226</v>
      </c>
      <c r="G1201" s="23" t="s">
        <v>55</v>
      </c>
    </row>
    <row r="1202" customFormat="false" ht="14.4" hidden="false" customHeight="false" outlineLevel="0" collapsed="false">
      <c r="B1202" s="19" t="n">
        <v>28</v>
      </c>
      <c r="C1202" s="20" t="s">
        <v>2392</v>
      </c>
      <c r="D1202" s="20" t="s">
        <v>2393</v>
      </c>
      <c r="E1202" s="21" t="s">
        <v>46</v>
      </c>
      <c r="F1202" s="22" t="s">
        <v>20</v>
      </c>
      <c r="G1202" s="23"/>
    </row>
    <row r="1203" customFormat="false" ht="14.4" hidden="false" customHeight="false" outlineLevel="0" collapsed="false">
      <c r="B1203" s="19" t="n">
        <v>34</v>
      </c>
      <c r="C1203" s="20" t="s">
        <v>2394</v>
      </c>
      <c r="D1203" s="20" t="s">
        <v>2395</v>
      </c>
      <c r="E1203" s="21" t="s">
        <v>104</v>
      </c>
      <c r="F1203" s="22" t="s">
        <v>10</v>
      </c>
      <c r="G1203" s="23" t="s">
        <v>91</v>
      </c>
    </row>
    <row r="1204" customFormat="false" ht="14.4" hidden="false" customHeight="false" outlineLevel="0" collapsed="false">
      <c r="B1204" s="19" t="n">
        <v>36</v>
      </c>
      <c r="C1204" s="20" t="s">
        <v>2396</v>
      </c>
      <c r="D1204" s="20" t="s">
        <v>2397</v>
      </c>
      <c r="E1204" s="21" t="s">
        <v>19</v>
      </c>
      <c r="F1204" s="22" t="s">
        <v>24</v>
      </c>
      <c r="G1204" s="23"/>
    </row>
    <row r="1205" customFormat="false" ht="14.4" hidden="false" customHeight="false" outlineLevel="0" collapsed="false">
      <c r="B1205" s="19" t="n">
        <v>23</v>
      </c>
      <c r="C1205" s="20" t="s">
        <v>2398</v>
      </c>
      <c r="D1205" s="20" t="s">
        <v>2399</v>
      </c>
      <c r="E1205" s="21" t="s">
        <v>40</v>
      </c>
      <c r="F1205" s="22" t="s">
        <v>20</v>
      </c>
      <c r="G1205" s="23"/>
    </row>
    <row r="1206" customFormat="false" ht="14.4" hidden="false" customHeight="false" outlineLevel="0" collapsed="false">
      <c r="B1206" s="19" t="n">
        <v>32</v>
      </c>
      <c r="C1206" s="20" t="s">
        <v>2400</v>
      </c>
      <c r="D1206" s="20" t="s">
        <v>2401</v>
      </c>
      <c r="E1206" s="21" t="s">
        <v>46</v>
      </c>
      <c r="F1206" s="22" t="s">
        <v>15</v>
      </c>
      <c r="G1206" s="23"/>
    </row>
    <row r="1207" customFormat="false" ht="14.4" hidden="false" customHeight="false" outlineLevel="0" collapsed="false">
      <c r="B1207" s="19" t="n">
        <v>5</v>
      </c>
      <c r="C1207" s="20" t="s">
        <v>2402</v>
      </c>
      <c r="D1207" s="20" t="s">
        <v>2403</v>
      </c>
      <c r="E1207" s="25" t="s">
        <v>40</v>
      </c>
      <c r="F1207" s="22" t="s">
        <v>43</v>
      </c>
      <c r="G1207" s="23"/>
    </row>
    <row r="1208" customFormat="false" ht="14.4" hidden="false" customHeight="false" outlineLevel="0" collapsed="false">
      <c r="B1208" s="19" t="n">
        <v>16</v>
      </c>
      <c r="C1208" s="20" t="s">
        <v>2404</v>
      </c>
      <c r="D1208" s="20" t="s">
        <v>2405</v>
      </c>
      <c r="E1208" s="25" t="s">
        <v>64</v>
      </c>
      <c r="F1208" s="22" t="s">
        <v>43</v>
      </c>
      <c r="G1208" s="23"/>
    </row>
    <row r="1209" customFormat="false" ht="14.4" hidden="false" customHeight="false" outlineLevel="0" collapsed="false">
      <c r="B1209" s="19" t="n">
        <v>22</v>
      </c>
      <c r="C1209" s="20" t="s">
        <v>2406</v>
      </c>
      <c r="D1209" s="20" t="s">
        <v>2407</v>
      </c>
      <c r="E1209" s="21" t="s">
        <v>14</v>
      </c>
      <c r="F1209" s="22" t="s">
        <v>113</v>
      </c>
      <c r="G1209" s="23"/>
    </row>
    <row r="1210" customFormat="false" ht="14.4" hidden="false" customHeight="false" outlineLevel="0" collapsed="false">
      <c r="A1210" s="18" t="s">
        <v>2408</v>
      </c>
      <c r="B1210" s="19" t="n">
        <v>28</v>
      </c>
      <c r="C1210" s="20" t="s">
        <v>2409</v>
      </c>
      <c r="D1210" s="20" t="s">
        <v>2410</v>
      </c>
      <c r="E1210" s="21" t="s">
        <v>46</v>
      </c>
      <c r="F1210" s="22" t="s">
        <v>113</v>
      </c>
      <c r="G1210" s="23"/>
    </row>
    <row r="1211" customFormat="false" ht="14.4" hidden="false" customHeight="false" outlineLevel="0" collapsed="false">
      <c r="B1211" s="19" t="n">
        <v>15</v>
      </c>
      <c r="C1211" s="20" t="s">
        <v>2411</v>
      </c>
      <c r="D1211" s="20" t="s">
        <v>2412</v>
      </c>
      <c r="E1211" s="25" t="s">
        <v>46</v>
      </c>
      <c r="F1211" s="22" t="s">
        <v>43</v>
      </c>
      <c r="G1211" s="23"/>
    </row>
    <row r="1212" customFormat="false" ht="14.4" hidden="false" customHeight="false" outlineLevel="0" collapsed="false">
      <c r="B1212" s="19" t="n">
        <v>3</v>
      </c>
      <c r="C1212" s="20" t="s">
        <v>2413</v>
      </c>
      <c r="D1212" s="20" t="s">
        <v>2414</v>
      </c>
      <c r="E1212" s="25" t="s">
        <v>46</v>
      </c>
      <c r="F1212" s="22" t="s">
        <v>43</v>
      </c>
      <c r="G1212" s="23"/>
    </row>
    <row r="1213" customFormat="false" ht="14.4" hidden="false" customHeight="false" outlineLevel="0" collapsed="false">
      <c r="B1213" s="19" t="n">
        <v>36</v>
      </c>
      <c r="C1213" s="20" t="s">
        <v>2415</v>
      </c>
      <c r="D1213" s="20" t="s">
        <v>2416</v>
      </c>
      <c r="E1213" s="21" t="s">
        <v>40</v>
      </c>
      <c r="F1213" s="22" t="s">
        <v>24</v>
      </c>
      <c r="G1213" s="23"/>
    </row>
    <row r="1214" customFormat="false" ht="14.4" hidden="false" customHeight="false" outlineLevel="0" collapsed="false">
      <c r="B1214" s="19" t="n">
        <v>34</v>
      </c>
      <c r="C1214" s="20" t="s">
        <v>2417</v>
      </c>
      <c r="D1214" s="20" t="s">
        <v>2418</v>
      </c>
      <c r="E1214" s="21" t="s">
        <v>23</v>
      </c>
      <c r="F1214" s="22" t="s">
        <v>10</v>
      </c>
      <c r="G1214" s="23"/>
    </row>
    <row r="1215" customFormat="false" ht="14.4" hidden="false" customHeight="false" outlineLevel="0" collapsed="false">
      <c r="B1215" s="19" t="n">
        <v>13</v>
      </c>
      <c r="C1215" s="20" t="s">
        <v>2419</v>
      </c>
      <c r="D1215" s="20" t="s">
        <v>2420</v>
      </c>
      <c r="E1215" s="21" t="s">
        <v>46</v>
      </c>
      <c r="F1215" s="22" t="s">
        <v>10</v>
      </c>
      <c r="G1215" s="23" t="s">
        <v>817</v>
      </c>
    </row>
    <row r="1216" customFormat="false" ht="14.4" hidden="false" customHeight="false" outlineLevel="0" collapsed="false">
      <c r="B1216" s="19" t="n">
        <v>26</v>
      </c>
      <c r="C1216" s="20" t="s">
        <v>2421</v>
      </c>
      <c r="D1216" s="20" t="s">
        <v>2422</v>
      </c>
      <c r="E1216" s="21" t="s">
        <v>19</v>
      </c>
      <c r="F1216" s="22" t="s">
        <v>20</v>
      </c>
      <c r="G1216" s="23"/>
    </row>
    <row r="1217" customFormat="false" ht="14.4" hidden="false" customHeight="false" outlineLevel="0" collapsed="false">
      <c r="B1217" s="19" t="n">
        <v>28</v>
      </c>
      <c r="C1217" s="20" t="s">
        <v>2423</v>
      </c>
      <c r="D1217" s="20" t="s">
        <v>2424</v>
      </c>
      <c r="E1217" s="21" t="s">
        <v>46</v>
      </c>
      <c r="F1217" s="22" t="s">
        <v>20</v>
      </c>
      <c r="G1217" s="23"/>
    </row>
    <row r="1218" customFormat="false" ht="14.4" hidden="false" customHeight="false" outlineLevel="0" collapsed="false">
      <c r="B1218" s="19" t="n">
        <v>5</v>
      </c>
      <c r="C1218" s="20" t="s">
        <v>2425</v>
      </c>
      <c r="D1218" s="20" t="s">
        <v>2426</v>
      </c>
      <c r="E1218" s="25" t="s">
        <v>23</v>
      </c>
      <c r="F1218" s="22" t="s">
        <v>43</v>
      </c>
      <c r="G1218" s="23"/>
    </row>
    <row r="1219" customFormat="false" ht="14.4" hidden="false" customHeight="false" outlineLevel="0" collapsed="false">
      <c r="B1219" s="19" t="n">
        <v>21</v>
      </c>
      <c r="C1219" s="20" t="s">
        <v>2427</v>
      </c>
      <c r="D1219" s="20" t="s">
        <v>2428</v>
      </c>
      <c r="E1219" s="21" t="s">
        <v>23</v>
      </c>
      <c r="F1219" s="22" t="s">
        <v>37</v>
      </c>
      <c r="G1219" s="23"/>
    </row>
    <row r="1220" customFormat="false" ht="14.4" hidden="false" customHeight="false" outlineLevel="0" collapsed="false">
      <c r="B1220" s="19" t="n">
        <v>21</v>
      </c>
      <c r="C1220" s="20" t="s">
        <v>2429</v>
      </c>
      <c r="D1220" s="20" t="s">
        <v>2430</v>
      </c>
      <c r="E1220" s="21" t="s">
        <v>14</v>
      </c>
      <c r="F1220" s="22" t="s">
        <v>20</v>
      </c>
      <c r="G1220" s="23"/>
    </row>
    <row r="1221" customFormat="false" ht="14.4" hidden="false" customHeight="false" outlineLevel="0" collapsed="false">
      <c r="B1221" s="19" t="n">
        <v>7</v>
      </c>
      <c r="C1221" s="20" t="s">
        <v>2431</v>
      </c>
      <c r="D1221" s="20" t="s">
        <v>2432</v>
      </c>
      <c r="E1221" s="25" t="s">
        <v>23</v>
      </c>
      <c r="F1221" s="22" t="s">
        <v>43</v>
      </c>
      <c r="G1221" s="23"/>
    </row>
    <row r="1222" customFormat="false" ht="14.4" hidden="false" customHeight="false" outlineLevel="0" collapsed="false">
      <c r="B1222" s="19" t="n">
        <v>29</v>
      </c>
      <c r="C1222" s="20" t="s">
        <v>2433</v>
      </c>
      <c r="D1222" s="20" t="s">
        <v>2434</v>
      </c>
      <c r="E1222" s="21" t="s">
        <v>257</v>
      </c>
      <c r="F1222" s="22" t="s">
        <v>83</v>
      </c>
      <c r="G1222" s="23"/>
    </row>
    <row r="1223" customFormat="false" ht="14.4" hidden="false" customHeight="false" outlineLevel="0" collapsed="false">
      <c r="B1223" s="19" t="n">
        <v>16</v>
      </c>
      <c r="C1223" s="20" t="s">
        <v>2435</v>
      </c>
      <c r="D1223" s="20" t="s">
        <v>2436</v>
      </c>
      <c r="E1223" s="25" t="s">
        <v>23</v>
      </c>
      <c r="F1223" s="22" t="s">
        <v>43</v>
      </c>
      <c r="G1223" s="23" t="s">
        <v>1558</v>
      </c>
    </row>
    <row r="1224" customFormat="false" ht="14.4" hidden="false" customHeight="false" outlineLevel="0" collapsed="false">
      <c r="B1224" s="19" t="n">
        <v>32</v>
      </c>
      <c r="C1224" s="20" t="s">
        <v>2437</v>
      </c>
      <c r="D1224" s="20" t="s">
        <v>2438</v>
      </c>
      <c r="E1224" s="21" t="s">
        <v>73</v>
      </c>
      <c r="F1224" s="22" t="s">
        <v>10</v>
      </c>
      <c r="G1224" s="23"/>
    </row>
    <row r="1225" customFormat="false" ht="14.4" hidden="false" customHeight="false" outlineLevel="0" collapsed="false">
      <c r="B1225" s="19" t="n">
        <v>3</v>
      </c>
      <c r="C1225" s="20" t="s">
        <v>2439</v>
      </c>
      <c r="D1225" s="20" t="s">
        <v>2440</v>
      </c>
      <c r="E1225" s="25" t="s">
        <v>23</v>
      </c>
      <c r="F1225" s="22" t="s">
        <v>43</v>
      </c>
      <c r="G1225" s="23"/>
    </row>
    <row r="1226" customFormat="false" ht="14.4" hidden="false" customHeight="false" outlineLevel="0" collapsed="false">
      <c r="B1226" s="19" t="n">
        <v>25</v>
      </c>
      <c r="C1226" s="20" t="s">
        <v>2441</v>
      </c>
      <c r="D1226" s="20" t="s">
        <v>2442</v>
      </c>
      <c r="E1226" s="21" t="s">
        <v>19</v>
      </c>
      <c r="F1226" s="22" t="s">
        <v>20</v>
      </c>
      <c r="G1226" s="23"/>
    </row>
    <row r="1227" customFormat="false" ht="14.4" hidden="false" customHeight="false" outlineLevel="0" collapsed="false">
      <c r="B1227" s="19" t="n">
        <v>13</v>
      </c>
      <c r="C1227" s="20" t="s">
        <v>2443</v>
      </c>
      <c r="D1227" s="20" t="s">
        <v>2444</v>
      </c>
      <c r="E1227" s="21" t="s">
        <v>165</v>
      </c>
      <c r="F1227" s="22" t="s">
        <v>10</v>
      </c>
      <c r="G1227" s="23" t="s">
        <v>817</v>
      </c>
    </row>
    <row r="1228" customFormat="false" ht="14.4" hidden="false" customHeight="false" outlineLevel="0" collapsed="false">
      <c r="B1228" s="19" t="n">
        <v>37</v>
      </c>
      <c r="C1228" s="20" t="s">
        <v>2445</v>
      </c>
      <c r="D1228" s="20" t="s">
        <v>2446</v>
      </c>
      <c r="E1228" s="21" t="s">
        <v>23</v>
      </c>
      <c r="F1228" s="22" t="s">
        <v>10</v>
      </c>
      <c r="G1228" s="23"/>
    </row>
    <row r="1229" customFormat="false" ht="14.4" hidden="false" customHeight="false" outlineLevel="0" collapsed="false">
      <c r="A1229" s="18" t="s">
        <v>2447</v>
      </c>
      <c r="B1229" s="19" t="n">
        <v>12</v>
      </c>
      <c r="C1229" s="20" t="s">
        <v>2448</v>
      </c>
      <c r="D1229" s="20" t="s">
        <v>2449</v>
      </c>
      <c r="E1229" s="25" t="s">
        <v>40</v>
      </c>
      <c r="F1229" s="22" t="s">
        <v>43</v>
      </c>
      <c r="G1229" s="23"/>
    </row>
    <row r="1230" customFormat="false" ht="14.4" hidden="false" customHeight="false" outlineLevel="0" collapsed="false">
      <c r="B1230" s="19" t="n">
        <v>11</v>
      </c>
      <c r="C1230" s="20" t="s">
        <v>2448</v>
      </c>
      <c r="D1230" s="20" t="s">
        <v>2449</v>
      </c>
      <c r="E1230" s="25" t="s">
        <v>40</v>
      </c>
      <c r="F1230" s="22" t="s">
        <v>43</v>
      </c>
      <c r="G1230" s="23"/>
    </row>
    <row r="1231" customFormat="false" ht="14.4" hidden="false" customHeight="false" outlineLevel="0" collapsed="false">
      <c r="A1231" s="18" t="s">
        <v>2450</v>
      </c>
      <c r="B1231" s="19" t="n">
        <v>30</v>
      </c>
      <c r="C1231" s="20" t="s">
        <v>2451</v>
      </c>
      <c r="D1231" s="20" t="s">
        <v>2452</v>
      </c>
      <c r="E1231" s="21" t="s">
        <v>46</v>
      </c>
      <c r="F1231" s="22" t="s">
        <v>205</v>
      </c>
      <c r="G1231" s="23"/>
    </row>
    <row r="1232" customFormat="false" ht="14.4" hidden="false" customHeight="false" outlineLevel="0" collapsed="false">
      <c r="B1232" s="19" t="n">
        <v>6</v>
      </c>
      <c r="C1232" s="20" t="s">
        <v>2453</v>
      </c>
      <c r="D1232" s="20" t="s">
        <v>2454</v>
      </c>
      <c r="E1232" s="25" t="s">
        <v>19</v>
      </c>
      <c r="F1232" s="22" t="s">
        <v>43</v>
      </c>
      <c r="G1232" s="23"/>
    </row>
    <row r="1233" customFormat="false" ht="14.4" hidden="false" customHeight="false" outlineLevel="0" collapsed="false">
      <c r="B1233" s="19" t="n">
        <v>26</v>
      </c>
      <c r="C1233" s="20" t="s">
        <v>2455</v>
      </c>
      <c r="D1233" s="20" t="s">
        <v>2456</v>
      </c>
      <c r="E1233" s="21" t="s">
        <v>73</v>
      </c>
      <c r="F1233" s="22" t="s">
        <v>37</v>
      </c>
      <c r="G1233" s="23"/>
    </row>
    <row r="1234" customFormat="false" ht="14.4" hidden="false" customHeight="false" outlineLevel="0" collapsed="false">
      <c r="B1234" s="19" t="n">
        <v>22</v>
      </c>
      <c r="C1234" s="20" t="s">
        <v>2457</v>
      </c>
      <c r="D1234" s="20" t="s">
        <v>2458</v>
      </c>
      <c r="E1234" s="21" t="s">
        <v>23</v>
      </c>
      <c r="F1234" s="22" t="s">
        <v>113</v>
      </c>
      <c r="G1234" s="23"/>
    </row>
    <row r="1235" customFormat="false" ht="14.4" hidden="false" customHeight="false" outlineLevel="0" collapsed="false">
      <c r="B1235" s="19" t="n">
        <v>6</v>
      </c>
      <c r="C1235" s="20" t="s">
        <v>2459</v>
      </c>
      <c r="D1235" s="20" t="s">
        <v>2460</v>
      </c>
      <c r="E1235" s="27" t="s">
        <v>14</v>
      </c>
      <c r="F1235" s="22" t="s">
        <v>43</v>
      </c>
      <c r="G1235" s="23"/>
    </row>
    <row r="1236" customFormat="false" ht="14.4" hidden="false" customHeight="false" outlineLevel="0" collapsed="false">
      <c r="B1236" s="19" t="n">
        <v>34</v>
      </c>
      <c r="C1236" s="20" t="s">
        <v>2461</v>
      </c>
      <c r="D1236" s="20" t="s">
        <v>2462</v>
      </c>
      <c r="E1236" s="21" t="s">
        <v>23</v>
      </c>
      <c r="F1236" s="22" t="s">
        <v>24</v>
      </c>
      <c r="G1236" s="23" t="s">
        <v>91</v>
      </c>
    </row>
    <row r="1237" customFormat="false" ht="14.4" hidden="false" customHeight="false" outlineLevel="0" collapsed="false">
      <c r="B1237" s="19" t="n">
        <v>32</v>
      </c>
      <c r="C1237" s="20" t="s">
        <v>2463</v>
      </c>
      <c r="D1237" s="20" t="s">
        <v>2464</v>
      </c>
      <c r="E1237" s="21" t="s">
        <v>23</v>
      </c>
      <c r="F1237" s="22" t="s">
        <v>24</v>
      </c>
      <c r="G1237" s="23" t="s">
        <v>11</v>
      </c>
    </row>
    <row r="1238" customFormat="false" ht="14.4" hidden="false" customHeight="false" outlineLevel="0" collapsed="false">
      <c r="B1238" s="19" t="n">
        <v>32</v>
      </c>
      <c r="C1238" s="20" t="s">
        <v>2465</v>
      </c>
      <c r="D1238" s="20" t="s">
        <v>2466</v>
      </c>
      <c r="E1238" s="21" t="s">
        <v>23</v>
      </c>
      <c r="F1238" s="22" t="s">
        <v>15</v>
      </c>
      <c r="G1238" s="23"/>
    </row>
    <row r="1239" customFormat="false" ht="14.4" hidden="false" customHeight="false" outlineLevel="0" collapsed="false">
      <c r="B1239" s="19" t="n">
        <v>30</v>
      </c>
      <c r="C1239" s="20" t="s">
        <v>2467</v>
      </c>
      <c r="D1239" s="20" t="s">
        <v>2468</v>
      </c>
      <c r="E1239" s="21" t="s">
        <v>14</v>
      </c>
      <c r="F1239" s="22" t="s">
        <v>435</v>
      </c>
      <c r="G1239" s="23"/>
    </row>
    <row r="1240" customFormat="false" ht="14.4" hidden="false" customHeight="false" outlineLevel="0" collapsed="false">
      <c r="B1240" s="19" t="n">
        <v>23</v>
      </c>
      <c r="C1240" s="20" t="s">
        <v>2469</v>
      </c>
      <c r="D1240" s="20" t="s">
        <v>2468</v>
      </c>
      <c r="E1240" s="21" t="s">
        <v>23</v>
      </c>
      <c r="F1240" s="22" t="s">
        <v>37</v>
      </c>
      <c r="G1240" s="23"/>
    </row>
    <row r="1241" customFormat="false" ht="14.4" hidden="false" customHeight="false" outlineLevel="0" collapsed="false">
      <c r="B1241" s="19" t="n">
        <v>27</v>
      </c>
      <c r="C1241" s="20" t="s">
        <v>2470</v>
      </c>
      <c r="D1241" s="20" t="s">
        <v>2471</v>
      </c>
      <c r="E1241" s="21" t="s">
        <v>19</v>
      </c>
      <c r="F1241" s="22" t="s">
        <v>20</v>
      </c>
      <c r="G1241" s="23"/>
    </row>
    <row r="1242" customFormat="false" ht="14.4" hidden="false" customHeight="false" outlineLevel="0" collapsed="false">
      <c r="B1242" s="19" t="n">
        <v>16</v>
      </c>
      <c r="C1242" s="20" t="s">
        <v>2472</v>
      </c>
      <c r="D1242" s="20" t="s">
        <v>2473</v>
      </c>
      <c r="E1242" s="25" t="s">
        <v>46</v>
      </c>
      <c r="F1242" s="22" t="s">
        <v>43</v>
      </c>
      <c r="G1242" s="23"/>
    </row>
    <row r="1243" customFormat="false" ht="14.4" hidden="false" customHeight="false" outlineLevel="0" collapsed="false">
      <c r="B1243" s="19" t="n">
        <v>20</v>
      </c>
      <c r="C1243" s="20" t="s">
        <v>2474</v>
      </c>
      <c r="D1243" s="20" t="s">
        <v>2475</v>
      </c>
      <c r="E1243" s="21" t="s">
        <v>40</v>
      </c>
      <c r="F1243" s="22" t="s">
        <v>83</v>
      </c>
      <c r="G1243" s="23" t="s">
        <v>55</v>
      </c>
    </row>
    <row r="1244" customFormat="false" ht="14.4" hidden="false" customHeight="false" outlineLevel="0" collapsed="false">
      <c r="B1244" s="19" t="n">
        <v>18</v>
      </c>
      <c r="C1244" s="20" t="s">
        <v>2476</v>
      </c>
      <c r="D1244" s="20" t="s">
        <v>2477</v>
      </c>
      <c r="E1244" s="21" t="s">
        <v>23</v>
      </c>
      <c r="F1244" s="22" t="s">
        <v>226</v>
      </c>
      <c r="G1244" s="23" t="s">
        <v>55</v>
      </c>
    </row>
    <row r="1245" customFormat="false" ht="14.4" hidden="false" customHeight="false" outlineLevel="0" collapsed="false">
      <c r="B1245" s="19" t="n">
        <v>32</v>
      </c>
      <c r="C1245" s="20" t="s">
        <v>2478</v>
      </c>
      <c r="D1245" s="20" t="s">
        <v>2479</v>
      </c>
      <c r="E1245" s="21" t="s">
        <v>14</v>
      </c>
      <c r="F1245" s="22" t="s">
        <v>435</v>
      </c>
      <c r="G1245" s="23"/>
    </row>
    <row r="1246" customFormat="false" ht="14.4" hidden="false" customHeight="false" outlineLevel="0" collapsed="false">
      <c r="B1246" s="19" t="n">
        <v>33</v>
      </c>
      <c r="C1246" s="20" t="s">
        <v>2480</v>
      </c>
      <c r="D1246" s="20" t="s">
        <v>2481</v>
      </c>
      <c r="E1246" s="21" t="s">
        <v>23</v>
      </c>
      <c r="F1246" s="22" t="s">
        <v>10</v>
      </c>
      <c r="G1246" s="23" t="s">
        <v>91</v>
      </c>
    </row>
    <row r="1247" customFormat="false" ht="14.4" hidden="false" customHeight="false" outlineLevel="0" collapsed="false">
      <c r="B1247" s="19" t="n">
        <v>23</v>
      </c>
      <c r="C1247" s="20" t="s">
        <v>2482</v>
      </c>
      <c r="D1247" s="20" t="s">
        <v>2483</v>
      </c>
      <c r="E1247" s="21" t="s">
        <v>23</v>
      </c>
      <c r="F1247" s="22" t="s">
        <v>37</v>
      </c>
      <c r="G1247" s="23"/>
    </row>
    <row r="1248" customFormat="false" ht="14.4" hidden="false" customHeight="false" outlineLevel="0" collapsed="false">
      <c r="B1248" s="19" t="n">
        <v>29</v>
      </c>
      <c r="C1248" s="20" t="s">
        <v>2484</v>
      </c>
      <c r="D1248" s="20" t="s">
        <v>2485</v>
      </c>
      <c r="E1248" s="21" t="s">
        <v>46</v>
      </c>
      <c r="F1248" s="22" t="s">
        <v>226</v>
      </c>
      <c r="G1248" s="23"/>
    </row>
    <row r="1249" customFormat="false" ht="14.4" hidden="false" customHeight="false" outlineLevel="0" collapsed="false">
      <c r="B1249" s="19" t="n">
        <v>16</v>
      </c>
      <c r="C1249" s="20" t="s">
        <v>2486</v>
      </c>
      <c r="D1249" s="20" t="s">
        <v>2487</v>
      </c>
      <c r="E1249" s="25" t="s">
        <v>14</v>
      </c>
      <c r="F1249" s="22" t="s">
        <v>43</v>
      </c>
      <c r="G1249" s="23"/>
    </row>
    <row r="1250" customFormat="false" ht="14.4" hidden="false" customHeight="false" outlineLevel="0" collapsed="false">
      <c r="B1250" s="19" t="n">
        <v>29</v>
      </c>
      <c r="C1250" s="20" t="s">
        <v>2488</v>
      </c>
      <c r="D1250" s="20" t="s">
        <v>2489</v>
      </c>
      <c r="E1250" s="21" t="s">
        <v>23</v>
      </c>
      <c r="F1250" s="22" t="s">
        <v>83</v>
      </c>
      <c r="G1250" s="23"/>
    </row>
    <row r="1251" customFormat="false" ht="14.4" hidden="false" customHeight="false" outlineLevel="0" collapsed="false">
      <c r="B1251" s="19" t="n">
        <v>34</v>
      </c>
      <c r="C1251" s="20" t="s">
        <v>2490</v>
      </c>
      <c r="D1251" s="20" t="s">
        <v>2491</v>
      </c>
      <c r="E1251" s="21" t="s">
        <v>46</v>
      </c>
      <c r="F1251" s="22" t="s">
        <v>10</v>
      </c>
      <c r="G1251" s="23" t="s">
        <v>91</v>
      </c>
    </row>
    <row r="1252" customFormat="false" ht="14.4" hidden="false" customHeight="false" outlineLevel="0" collapsed="false">
      <c r="B1252" s="19" t="n">
        <v>33</v>
      </c>
      <c r="C1252" s="20" t="s">
        <v>2492</v>
      </c>
      <c r="D1252" s="20" t="s">
        <v>2493</v>
      </c>
      <c r="E1252" s="21" t="s">
        <v>46</v>
      </c>
      <c r="F1252" s="22" t="s">
        <v>10</v>
      </c>
      <c r="G1252" s="23"/>
    </row>
    <row r="1253" customFormat="false" ht="14.4" hidden="false" customHeight="false" outlineLevel="0" collapsed="false">
      <c r="B1253" s="19" t="n">
        <v>31</v>
      </c>
      <c r="C1253" s="20" t="s">
        <v>2494</v>
      </c>
      <c r="D1253" s="20" t="s">
        <v>2495</v>
      </c>
      <c r="E1253" s="21" t="s">
        <v>23</v>
      </c>
      <c r="F1253" s="22" t="s">
        <v>15</v>
      </c>
      <c r="G1253" s="23"/>
    </row>
    <row r="1254" customFormat="false" ht="14.4" hidden="false" customHeight="false" outlineLevel="0" collapsed="false">
      <c r="B1254" s="19" t="n">
        <v>23</v>
      </c>
      <c r="C1254" s="20" t="s">
        <v>2496</v>
      </c>
      <c r="D1254" s="20" t="s">
        <v>2497</v>
      </c>
      <c r="E1254" s="21" t="s">
        <v>46</v>
      </c>
      <c r="F1254" s="22" t="s">
        <v>37</v>
      </c>
      <c r="G1254" s="23"/>
    </row>
    <row r="1255" customFormat="false" ht="14.4" hidden="false" customHeight="false" outlineLevel="0" collapsed="false">
      <c r="B1255" s="19" t="n">
        <v>4</v>
      </c>
      <c r="C1255" s="20" t="s">
        <v>2498</v>
      </c>
      <c r="D1255" s="20" t="s">
        <v>2499</v>
      </c>
      <c r="E1255" s="25" t="s">
        <v>23</v>
      </c>
      <c r="F1255" s="22" t="s">
        <v>43</v>
      </c>
      <c r="G1255" s="23"/>
    </row>
    <row r="1256" customFormat="false" ht="14.4" hidden="false" customHeight="false" outlineLevel="0" collapsed="false">
      <c r="B1256" s="19" t="n">
        <v>29</v>
      </c>
      <c r="C1256" s="20" t="s">
        <v>2500</v>
      </c>
      <c r="D1256" s="20" t="s">
        <v>2501</v>
      </c>
      <c r="E1256" s="21" t="s">
        <v>23</v>
      </c>
      <c r="F1256" s="22" t="s">
        <v>83</v>
      </c>
      <c r="G1256" s="23"/>
    </row>
    <row r="1257" customFormat="false" ht="14.4" hidden="false" customHeight="false" outlineLevel="0" collapsed="false">
      <c r="A1257" s="18" t="s">
        <v>2502</v>
      </c>
      <c r="B1257" s="19" t="n">
        <v>19</v>
      </c>
      <c r="C1257" s="20" t="s">
        <v>2503</v>
      </c>
      <c r="D1257" s="20" t="s">
        <v>2504</v>
      </c>
      <c r="E1257" s="21" t="s">
        <v>40</v>
      </c>
      <c r="F1257" s="22" t="s">
        <v>20</v>
      </c>
      <c r="G1257" s="23" t="s">
        <v>55</v>
      </c>
    </row>
    <row r="1258" customFormat="false" ht="14.4" hidden="false" customHeight="false" outlineLevel="0" collapsed="false">
      <c r="B1258" s="19" t="n">
        <v>19</v>
      </c>
      <c r="C1258" s="20" t="s">
        <v>2505</v>
      </c>
      <c r="D1258" s="20" t="s">
        <v>2506</v>
      </c>
      <c r="E1258" s="21" t="s">
        <v>19</v>
      </c>
      <c r="F1258" s="22" t="s">
        <v>83</v>
      </c>
      <c r="G1258" s="23" t="s">
        <v>55</v>
      </c>
    </row>
    <row r="1259" customFormat="false" ht="14.4" hidden="false" customHeight="false" outlineLevel="0" collapsed="false">
      <c r="B1259" s="19" t="n">
        <v>5</v>
      </c>
      <c r="C1259" s="20" t="s">
        <v>2507</v>
      </c>
      <c r="D1259" s="20" t="s">
        <v>2508</v>
      </c>
      <c r="E1259" s="25" t="s">
        <v>19</v>
      </c>
      <c r="F1259" s="22" t="s">
        <v>43</v>
      </c>
      <c r="G1259" s="23"/>
    </row>
    <row r="1260" customFormat="false" ht="14.4" hidden="false" customHeight="false" outlineLevel="0" collapsed="false">
      <c r="B1260" s="19" t="n">
        <v>2</v>
      </c>
      <c r="C1260" s="20" t="s">
        <v>2509</v>
      </c>
      <c r="D1260" s="20" t="s">
        <v>2510</v>
      </c>
      <c r="E1260" s="25" t="s">
        <v>23</v>
      </c>
      <c r="F1260" s="22" t="s">
        <v>43</v>
      </c>
      <c r="G1260" s="23"/>
    </row>
    <row r="1261" customFormat="false" ht="14.4" hidden="false" customHeight="false" outlineLevel="0" collapsed="false">
      <c r="B1261" s="19" t="n">
        <v>33</v>
      </c>
      <c r="C1261" s="20" t="s">
        <v>2511</v>
      </c>
      <c r="D1261" s="20" t="s">
        <v>2512</v>
      </c>
      <c r="E1261" s="21" t="s">
        <v>104</v>
      </c>
      <c r="F1261" s="22" t="s">
        <v>10</v>
      </c>
      <c r="G1261" s="23"/>
    </row>
    <row r="1262" customFormat="false" ht="14.4" hidden="false" customHeight="false" outlineLevel="0" collapsed="false">
      <c r="B1262" s="19" t="n">
        <v>24</v>
      </c>
      <c r="C1262" s="20" t="s">
        <v>2513</v>
      </c>
      <c r="D1262" s="20" t="s">
        <v>2514</v>
      </c>
      <c r="E1262" s="21" t="s">
        <v>46</v>
      </c>
      <c r="F1262" s="22" t="s">
        <v>20</v>
      </c>
      <c r="G1262" s="28"/>
    </row>
    <row r="1263" customFormat="false" ht="14.4" hidden="false" customHeight="false" outlineLevel="0" collapsed="false">
      <c r="B1263" s="19" t="n">
        <v>36</v>
      </c>
      <c r="C1263" s="20" t="s">
        <v>2515</v>
      </c>
      <c r="D1263" s="20" t="s">
        <v>2516</v>
      </c>
      <c r="E1263" s="21" t="s">
        <v>73</v>
      </c>
      <c r="F1263" s="22" t="s">
        <v>24</v>
      </c>
      <c r="G1263" s="23"/>
    </row>
    <row r="1264" customFormat="false" ht="14.4" hidden="false" customHeight="false" outlineLevel="0" collapsed="false">
      <c r="B1264" s="19" t="n">
        <v>16</v>
      </c>
      <c r="C1264" s="20" t="s">
        <v>2517</v>
      </c>
      <c r="D1264" s="20" t="s">
        <v>2518</v>
      </c>
      <c r="E1264" s="25" t="s">
        <v>46</v>
      </c>
      <c r="F1264" s="22" t="s">
        <v>43</v>
      </c>
      <c r="G1264" s="23"/>
    </row>
    <row r="1265" customFormat="false" ht="14.4" hidden="false" customHeight="false" outlineLevel="0" collapsed="false">
      <c r="B1265" s="19" t="n">
        <v>6</v>
      </c>
      <c r="C1265" s="20" t="s">
        <v>2519</v>
      </c>
      <c r="D1265" s="20" t="s">
        <v>2520</v>
      </c>
      <c r="E1265" s="25" t="s">
        <v>104</v>
      </c>
      <c r="F1265" s="22" t="s">
        <v>43</v>
      </c>
      <c r="G1265" s="23"/>
    </row>
    <row r="1266" customFormat="false" ht="14.4" hidden="false" customHeight="false" outlineLevel="0" collapsed="false">
      <c r="B1266" s="19" t="n">
        <v>31</v>
      </c>
      <c r="C1266" s="29" t="s">
        <v>2521</v>
      </c>
      <c r="D1266" s="29" t="s">
        <v>2522</v>
      </c>
      <c r="E1266" s="21" t="s">
        <v>46</v>
      </c>
      <c r="F1266" s="22" t="s">
        <v>15</v>
      </c>
      <c r="G1266" s="23"/>
    </row>
    <row r="1267" customFormat="false" ht="14.4" hidden="false" customHeight="false" outlineLevel="0" collapsed="false">
      <c r="B1267" s="19" t="n">
        <v>34</v>
      </c>
      <c r="C1267" s="20" t="s">
        <v>2523</v>
      </c>
      <c r="D1267" s="20" t="s">
        <v>2524</v>
      </c>
      <c r="E1267" s="21" t="s">
        <v>23</v>
      </c>
      <c r="F1267" s="22" t="s">
        <v>10</v>
      </c>
      <c r="G1267" s="23" t="s">
        <v>91</v>
      </c>
    </row>
    <row r="1268" customFormat="false" ht="14.4" hidden="false" customHeight="false" outlineLevel="0" collapsed="false">
      <c r="B1268" s="19" t="n">
        <v>26</v>
      </c>
      <c r="C1268" s="20" t="s">
        <v>2525</v>
      </c>
      <c r="D1268" s="20" t="s">
        <v>2526</v>
      </c>
      <c r="E1268" s="21" t="s">
        <v>40</v>
      </c>
      <c r="F1268" s="22" t="s">
        <v>20</v>
      </c>
      <c r="G1268" s="23"/>
    </row>
    <row r="1269" customFormat="false" ht="14.4" hidden="false" customHeight="false" outlineLevel="0" collapsed="false">
      <c r="B1269" s="19" t="n">
        <v>31</v>
      </c>
      <c r="C1269" s="20" t="s">
        <v>2527</v>
      </c>
      <c r="D1269" s="20" t="s">
        <v>2528</v>
      </c>
      <c r="E1269" s="21" t="s">
        <v>23</v>
      </c>
      <c r="F1269" s="22" t="s">
        <v>110</v>
      </c>
      <c r="G1269" s="23"/>
      <c r="BK1269" s="24"/>
      <c r="BL1269" s="24"/>
      <c r="BM1269" s="24"/>
      <c r="BN1269" s="24"/>
      <c r="BO1269" s="24"/>
      <c r="BP1269" s="24"/>
      <c r="BQ1269" s="24"/>
      <c r="BR1269" s="24"/>
      <c r="BS1269" s="24"/>
      <c r="BT1269" s="24"/>
    </row>
    <row r="1270" customFormat="false" ht="14.4" hidden="false" customHeight="false" outlineLevel="0" collapsed="false">
      <c r="B1270" s="19" t="n">
        <v>13</v>
      </c>
      <c r="C1270" s="20" t="s">
        <v>2529</v>
      </c>
      <c r="D1270" s="20" t="s">
        <v>2530</v>
      </c>
      <c r="E1270" s="21" t="s">
        <v>23</v>
      </c>
      <c r="F1270" s="22" t="s">
        <v>24</v>
      </c>
      <c r="G1270" s="23" t="s">
        <v>2531</v>
      </c>
    </row>
    <row r="1271" customFormat="false" ht="14.4" hidden="false" customHeight="false" outlineLevel="0" collapsed="false">
      <c r="B1271" s="19" t="n">
        <v>30</v>
      </c>
      <c r="C1271" s="20" t="s">
        <v>2532</v>
      </c>
      <c r="D1271" s="20" t="s">
        <v>2533</v>
      </c>
      <c r="E1271" s="21" t="s">
        <v>64</v>
      </c>
      <c r="F1271" s="22" t="s">
        <v>226</v>
      </c>
      <c r="G1271" s="23"/>
    </row>
    <row r="1272" customFormat="false" ht="14.4" hidden="false" customHeight="false" outlineLevel="0" collapsed="false">
      <c r="B1272" s="19" t="n">
        <v>26</v>
      </c>
      <c r="C1272" s="20" t="s">
        <v>2534</v>
      </c>
      <c r="D1272" s="20" t="s">
        <v>2535</v>
      </c>
      <c r="E1272" s="21" t="s">
        <v>14</v>
      </c>
      <c r="F1272" s="22" t="s">
        <v>20</v>
      </c>
      <c r="G1272" s="23"/>
    </row>
    <row r="1273" customFormat="false" ht="14.4" hidden="false" customHeight="false" outlineLevel="0" collapsed="false">
      <c r="B1273" s="19" t="n">
        <v>34</v>
      </c>
      <c r="C1273" s="20" t="s">
        <v>2536</v>
      </c>
      <c r="D1273" s="20" t="s">
        <v>2537</v>
      </c>
      <c r="E1273" s="21" t="s">
        <v>40</v>
      </c>
      <c r="F1273" s="22" t="s">
        <v>10</v>
      </c>
      <c r="G1273" s="23"/>
    </row>
    <row r="1274" customFormat="false" ht="14.4" hidden="false" customHeight="false" outlineLevel="0" collapsed="false">
      <c r="B1274" s="19" t="n">
        <v>35</v>
      </c>
      <c r="C1274" s="20" t="s">
        <v>2538</v>
      </c>
      <c r="D1274" s="20" t="s">
        <v>2539</v>
      </c>
      <c r="E1274" s="21" t="s">
        <v>40</v>
      </c>
      <c r="F1274" s="22" t="s">
        <v>24</v>
      </c>
      <c r="G1274" s="23"/>
    </row>
    <row r="1275" customFormat="false" ht="14.4" hidden="false" customHeight="false" outlineLevel="0" collapsed="false">
      <c r="B1275" s="19" t="n">
        <v>32</v>
      </c>
      <c r="C1275" s="20" t="s">
        <v>2540</v>
      </c>
      <c r="D1275" s="20" t="s">
        <v>2541</v>
      </c>
      <c r="E1275" s="21" t="s">
        <v>23</v>
      </c>
      <c r="F1275" s="22" t="s">
        <v>435</v>
      </c>
      <c r="G1275" s="23"/>
    </row>
    <row r="1276" customFormat="false" ht="14.4" hidden="false" customHeight="false" outlineLevel="0" collapsed="false">
      <c r="B1276" s="19" t="n">
        <v>29</v>
      </c>
      <c r="C1276" s="20" t="s">
        <v>2542</v>
      </c>
      <c r="D1276" s="20" t="s">
        <v>2543</v>
      </c>
      <c r="E1276" s="21" t="s">
        <v>14</v>
      </c>
      <c r="F1276" s="22" t="s">
        <v>226</v>
      </c>
      <c r="G1276" s="23"/>
    </row>
    <row r="1277" customFormat="false" ht="14.4" hidden="false" customHeight="false" outlineLevel="0" collapsed="false">
      <c r="B1277" s="19" t="n">
        <v>19</v>
      </c>
      <c r="C1277" s="20" t="s">
        <v>2544</v>
      </c>
      <c r="D1277" s="20" t="s">
        <v>2545</v>
      </c>
      <c r="E1277" s="21" t="s">
        <v>14</v>
      </c>
      <c r="F1277" s="22" t="s">
        <v>20</v>
      </c>
      <c r="G1277" s="23" t="s">
        <v>55</v>
      </c>
    </row>
    <row r="1278" customFormat="false" ht="14.4" hidden="false" customHeight="false" outlineLevel="0" collapsed="false">
      <c r="B1278" s="19" t="n">
        <v>31</v>
      </c>
      <c r="C1278" s="20" t="s">
        <v>2546</v>
      </c>
      <c r="D1278" s="20" t="s">
        <v>2547</v>
      </c>
      <c r="E1278" s="21" t="s">
        <v>46</v>
      </c>
      <c r="F1278" s="22" t="s">
        <v>15</v>
      </c>
      <c r="G1278" s="23" t="s">
        <v>122</v>
      </c>
    </row>
    <row r="1279" customFormat="false" ht="14.4" hidden="false" customHeight="false" outlineLevel="0" collapsed="false">
      <c r="B1279" s="19" t="n">
        <v>34</v>
      </c>
      <c r="C1279" s="20" t="s">
        <v>2548</v>
      </c>
      <c r="D1279" s="20" t="s">
        <v>2549</v>
      </c>
      <c r="E1279" s="25" t="s">
        <v>40</v>
      </c>
      <c r="F1279" s="22" t="s">
        <v>24</v>
      </c>
      <c r="G1279" s="23" t="s">
        <v>91</v>
      </c>
    </row>
    <row r="1280" customFormat="false" ht="14.4" hidden="false" customHeight="false" outlineLevel="0" collapsed="false">
      <c r="B1280" s="19" t="n">
        <v>29</v>
      </c>
      <c r="C1280" s="20" t="s">
        <v>2550</v>
      </c>
      <c r="D1280" s="20" t="s">
        <v>2551</v>
      </c>
      <c r="E1280" s="21" t="s">
        <v>73</v>
      </c>
      <c r="F1280" s="22" t="s">
        <v>83</v>
      </c>
      <c r="G1280" s="23"/>
    </row>
    <row r="1281" customFormat="false" ht="14.4" hidden="false" customHeight="false" outlineLevel="0" collapsed="false">
      <c r="B1281" s="19" t="n">
        <v>15</v>
      </c>
      <c r="C1281" s="20" t="s">
        <v>2552</v>
      </c>
      <c r="D1281" s="20" t="s">
        <v>2553</v>
      </c>
      <c r="E1281" s="25" t="s">
        <v>19</v>
      </c>
      <c r="F1281" s="22" t="s">
        <v>43</v>
      </c>
      <c r="G1281" s="23"/>
    </row>
    <row r="1282" customFormat="false" ht="14.4" hidden="false" customHeight="false" outlineLevel="0" collapsed="false">
      <c r="B1282" s="19" t="n">
        <v>7</v>
      </c>
      <c r="C1282" s="20" t="s">
        <v>2554</v>
      </c>
      <c r="D1282" s="20" t="s">
        <v>2555</v>
      </c>
      <c r="E1282" s="25" t="s">
        <v>104</v>
      </c>
      <c r="F1282" s="22" t="s">
        <v>43</v>
      </c>
      <c r="G1282" s="23"/>
    </row>
    <row r="1283" customFormat="false" ht="14.4" hidden="false" customHeight="false" outlineLevel="0" collapsed="false">
      <c r="B1283" s="19" t="n">
        <v>13</v>
      </c>
      <c r="C1283" s="20" t="s">
        <v>2556</v>
      </c>
      <c r="D1283" s="20" t="s">
        <v>2557</v>
      </c>
      <c r="E1283" s="21" t="s">
        <v>40</v>
      </c>
      <c r="F1283" s="22" t="s">
        <v>110</v>
      </c>
      <c r="G1283" s="23" t="s">
        <v>2558</v>
      </c>
    </row>
    <row r="1284" customFormat="false" ht="14.4" hidden="false" customHeight="false" outlineLevel="0" collapsed="false">
      <c r="B1284" s="19" t="n">
        <v>29</v>
      </c>
      <c r="C1284" s="20" t="s">
        <v>2559</v>
      </c>
      <c r="D1284" s="20" t="s">
        <v>2560</v>
      </c>
      <c r="E1284" s="21" t="s">
        <v>23</v>
      </c>
      <c r="F1284" s="22" t="s">
        <v>83</v>
      </c>
      <c r="G1284" s="23"/>
    </row>
    <row r="1285" customFormat="false" ht="14.4" hidden="false" customHeight="false" outlineLevel="0" collapsed="false">
      <c r="B1285" s="19" t="n">
        <v>9</v>
      </c>
      <c r="C1285" s="20" t="s">
        <v>2561</v>
      </c>
      <c r="D1285" s="20" t="s">
        <v>2562</v>
      </c>
      <c r="E1285" s="25" t="s">
        <v>23</v>
      </c>
      <c r="F1285" s="22" t="s">
        <v>43</v>
      </c>
      <c r="G1285" s="23"/>
    </row>
    <row r="1286" customFormat="false" ht="14.4" hidden="false" customHeight="false" outlineLevel="0" collapsed="false">
      <c r="B1286" s="19" t="n">
        <v>16</v>
      </c>
      <c r="C1286" s="20" t="s">
        <v>2563</v>
      </c>
      <c r="D1286" s="20" t="s">
        <v>2564</v>
      </c>
      <c r="E1286" s="25" t="s">
        <v>14</v>
      </c>
      <c r="F1286" s="22" t="s">
        <v>43</v>
      </c>
      <c r="G1286" s="23"/>
    </row>
    <row r="1287" customFormat="false" ht="14.4" hidden="false" customHeight="false" outlineLevel="0" collapsed="false">
      <c r="B1287" s="19" t="n">
        <v>33</v>
      </c>
      <c r="C1287" s="20" t="s">
        <v>2565</v>
      </c>
      <c r="D1287" s="20" t="s">
        <v>2566</v>
      </c>
      <c r="E1287" s="21" t="s">
        <v>23</v>
      </c>
      <c r="F1287" s="22" t="s">
        <v>29</v>
      </c>
      <c r="G1287" s="23"/>
    </row>
    <row r="1288" customFormat="false" ht="14.4" hidden="false" customHeight="false" outlineLevel="0" collapsed="false">
      <c r="B1288" s="19" t="n">
        <v>32</v>
      </c>
      <c r="C1288" s="20" t="s">
        <v>2567</v>
      </c>
      <c r="D1288" s="20" t="s">
        <v>2568</v>
      </c>
      <c r="E1288" s="21" t="s">
        <v>23</v>
      </c>
      <c r="F1288" s="22" t="s">
        <v>10</v>
      </c>
      <c r="G1288" s="23"/>
    </row>
    <row r="1289" customFormat="false" ht="14.4" hidden="false" customHeight="false" outlineLevel="0" collapsed="false">
      <c r="B1289" s="19" t="n">
        <v>4</v>
      </c>
      <c r="C1289" s="20" t="s">
        <v>2569</v>
      </c>
      <c r="D1289" s="20" t="s">
        <v>2570</v>
      </c>
      <c r="E1289" s="25" t="s">
        <v>40</v>
      </c>
      <c r="F1289" s="22" t="s">
        <v>43</v>
      </c>
      <c r="G1289" s="23"/>
    </row>
    <row r="1290" customFormat="false" ht="14.4" hidden="false" customHeight="false" outlineLevel="0" collapsed="false">
      <c r="B1290" s="19" t="n">
        <v>3</v>
      </c>
      <c r="C1290" s="20" t="s">
        <v>2571</v>
      </c>
      <c r="D1290" s="20" t="s">
        <v>2572</v>
      </c>
      <c r="E1290" s="25" t="s">
        <v>40</v>
      </c>
      <c r="F1290" s="22" t="s">
        <v>43</v>
      </c>
      <c r="G1290" s="23"/>
    </row>
    <row r="1291" customFormat="false" ht="14.4" hidden="false" customHeight="false" outlineLevel="0" collapsed="false">
      <c r="B1291" s="19" t="n">
        <v>31</v>
      </c>
      <c r="C1291" s="20" t="s">
        <v>2573</v>
      </c>
      <c r="D1291" s="20" t="s">
        <v>2574</v>
      </c>
      <c r="E1291" s="21" t="s">
        <v>23</v>
      </c>
      <c r="F1291" s="22" t="s">
        <v>15</v>
      </c>
      <c r="G1291" s="23"/>
    </row>
    <row r="1292" customFormat="false" ht="14.4" hidden="false" customHeight="false" outlineLevel="0" collapsed="false">
      <c r="B1292" s="19" t="n">
        <v>31</v>
      </c>
      <c r="C1292" s="20" t="s">
        <v>2575</v>
      </c>
      <c r="D1292" s="20" t="s">
        <v>2576</v>
      </c>
      <c r="E1292" s="21" t="s">
        <v>23</v>
      </c>
      <c r="F1292" s="22" t="s">
        <v>15</v>
      </c>
      <c r="G1292" s="23"/>
    </row>
    <row r="1293" customFormat="false" ht="14.4" hidden="false" customHeight="false" outlineLevel="0" collapsed="false">
      <c r="B1293" s="19" t="n">
        <v>36</v>
      </c>
      <c r="C1293" s="20" t="s">
        <v>2575</v>
      </c>
      <c r="D1293" s="20" t="s">
        <v>2576</v>
      </c>
      <c r="E1293" s="21" t="s">
        <v>23</v>
      </c>
      <c r="F1293" s="22" t="s">
        <v>24</v>
      </c>
      <c r="G1293" s="23"/>
    </row>
    <row r="1294" customFormat="false" ht="14.4" hidden="false" customHeight="false" outlineLevel="0" collapsed="false">
      <c r="B1294" s="19" t="n">
        <v>31</v>
      </c>
      <c r="C1294" s="20" t="s">
        <v>2577</v>
      </c>
      <c r="D1294" s="20" t="s">
        <v>2578</v>
      </c>
      <c r="E1294" s="21" t="s">
        <v>23</v>
      </c>
      <c r="F1294" s="22" t="s">
        <v>15</v>
      </c>
      <c r="G1294" s="23"/>
    </row>
    <row r="1295" customFormat="false" ht="14.4" hidden="false" customHeight="false" outlineLevel="0" collapsed="false">
      <c r="B1295" s="19" t="n">
        <v>2</v>
      </c>
      <c r="C1295" s="20" t="s">
        <v>2579</v>
      </c>
      <c r="D1295" s="20" t="s">
        <v>2580</v>
      </c>
      <c r="E1295" s="25" t="s">
        <v>40</v>
      </c>
      <c r="F1295" s="22" t="s">
        <v>43</v>
      </c>
      <c r="G1295" s="23"/>
    </row>
    <row r="1296" customFormat="false" ht="14.4" hidden="false" customHeight="false" outlineLevel="0" collapsed="false">
      <c r="B1296" s="19" t="n">
        <v>32</v>
      </c>
      <c r="C1296" s="20" t="s">
        <v>2581</v>
      </c>
      <c r="D1296" s="20" t="s">
        <v>2582</v>
      </c>
      <c r="E1296" s="21" t="s">
        <v>46</v>
      </c>
      <c r="F1296" s="22" t="s">
        <v>15</v>
      </c>
      <c r="G1296" s="23" t="s">
        <v>16</v>
      </c>
    </row>
    <row r="1297" customFormat="false" ht="14.4" hidden="false" customHeight="false" outlineLevel="0" collapsed="false">
      <c r="B1297" s="19" t="n">
        <v>33</v>
      </c>
      <c r="C1297" s="20" t="s">
        <v>2583</v>
      </c>
      <c r="D1297" s="20" t="s">
        <v>2584</v>
      </c>
      <c r="E1297" s="21" t="s">
        <v>14</v>
      </c>
      <c r="F1297" s="22" t="s">
        <v>10</v>
      </c>
      <c r="G1297" s="23" t="s">
        <v>11</v>
      </c>
    </row>
    <row r="1298" customFormat="false" ht="14.4" hidden="false" customHeight="false" outlineLevel="0" collapsed="false">
      <c r="B1298" s="19" t="n">
        <v>34</v>
      </c>
      <c r="C1298" s="20" t="s">
        <v>2585</v>
      </c>
      <c r="D1298" s="20" t="s">
        <v>2586</v>
      </c>
      <c r="E1298" s="21" t="s">
        <v>40</v>
      </c>
      <c r="F1298" s="22" t="s">
        <v>10</v>
      </c>
      <c r="G1298" s="23"/>
    </row>
    <row r="1299" customFormat="false" ht="14.4" hidden="false" customHeight="false" outlineLevel="0" collapsed="false">
      <c r="B1299" s="19" t="n">
        <v>2</v>
      </c>
      <c r="C1299" s="20" t="s">
        <v>2587</v>
      </c>
      <c r="D1299" s="20" t="s">
        <v>2588</v>
      </c>
      <c r="E1299" s="25" t="s">
        <v>40</v>
      </c>
      <c r="F1299" s="22" t="s">
        <v>43</v>
      </c>
      <c r="G1299" s="23"/>
    </row>
    <row r="1300" customFormat="false" ht="14.4" hidden="false" customHeight="false" outlineLevel="0" collapsed="false">
      <c r="B1300" s="19" t="n">
        <v>6</v>
      </c>
      <c r="C1300" s="20" t="s">
        <v>2589</v>
      </c>
      <c r="D1300" s="20" t="s">
        <v>2590</v>
      </c>
      <c r="E1300" s="25" t="s">
        <v>40</v>
      </c>
      <c r="F1300" s="22" t="s">
        <v>43</v>
      </c>
      <c r="G1300" s="23"/>
    </row>
    <row r="1301" customFormat="false" ht="14.4" hidden="false" customHeight="false" outlineLevel="0" collapsed="false">
      <c r="B1301" s="19" t="n">
        <v>2</v>
      </c>
      <c r="C1301" s="20" t="s">
        <v>2591</v>
      </c>
      <c r="D1301" s="20" t="s">
        <v>2592</v>
      </c>
      <c r="E1301" s="25" t="s">
        <v>14</v>
      </c>
      <c r="F1301" s="22" t="s">
        <v>43</v>
      </c>
      <c r="G1301" s="23"/>
    </row>
    <row r="1302" customFormat="false" ht="14.4" hidden="false" customHeight="false" outlineLevel="0" collapsed="false">
      <c r="B1302" s="19" t="n">
        <v>27</v>
      </c>
      <c r="C1302" s="20" t="s">
        <v>2593</v>
      </c>
      <c r="D1302" s="20" t="s">
        <v>2594</v>
      </c>
      <c r="E1302" s="21" t="s">
        <v>14</v>
      </c>
      <c r="F1302" s="22" t="s">
        <v>20</v>
      </c>
      <c r="G1302" s="23"/>
    </row>
    <row r="1303" customFormat="false" ht="14.4" hidden="false" customHeight="false" outlineLevel="0" collapsed="false">
      <c r="B1303" s="19" t="n">
        <v>4</v>
      </c>
      <c r="C1303" s="20" t="s">
        <v>2595</v>
      </c>
      <c r="D1303" s="20" t="s">
        <v>2596</v>
      </c>
      <c r="E1303" s="25" t="s">
        <v>40</v>
      </c>
      <c r="F1303" s="22" t="s">
        <v>43</v>
      </c>
      <c r="G1303" s="23"/>
    </row>
    <row r="1304" customFormat="false" ht="14.4" hidden="false" customHeight="false" outlineLevel="0" collapsed="false">
      <c r="B1304" s="19" t="n">
        <v>30</v>
      </c>
      <c r="C1304" s="20" t="s">
        <v>2597</v>
      </c>
      <c r="D1304" s="20" t="s">
        <v>2598</v>
      </c>
      <c r="E1304" s="21" t="s">
        <v>46</v>
      </c>
      <c r="F1304" s="22" t="s">
        <v>83</v>
      </c>
      <c r="G1304" s="23"/>
    </row>
    <row r="1305" customFormat="false" ht="14.4" hidden="false" customHeight="false" outlineLevel="0" collapsed="false">
      <c r="B1305" s="19" t="n">
        <v>36</v>
      </c>
      <c r="C1305" s="20" t="s">
        <v>2599</v>
      </c>
      <c r="D1305" s="20" t="s">
        <v>2600</v>
      </c>
      <c r="E1305" s="21" t="s">
        <v>236</v>
      </c>
      <c r="F1305" s="22" t="s">
        <v>10</v>
      </c>
      <c r="G1305" s="23"/>
    </row>
    <row r="1306" customFormat="false" ht="14.4" hidden="false" customHeight="false" outlineLevel="0" collapsed="false">
      <c r="B1306" s="19" t="n">
        <v>27</v>
      </c>
      <c r="C1306" s="20" t="s">
        <v>2601</v>
      </c>
      <c r="D1306" s="20" t="s">
        <v>2602</v>
      </c>
      <c r="E1306" s="21" t="s">
        <v>46</v>
      </c>
      <c r="F1306" s="22" t="s">
        <v>20</v>
      </c>
      <c r="G1306" s="23"/>
    </row>
    <row r="1307" customFormat="false" ht="14.4" hidden="false" customHeight="false" outlineLevel="0" collapsed="false">
      <c r="B1307" s="19" t="n">
        <v>8</v>
      </c>
      <c r="C1307" s="20" t="s">
        <v>2603</v>
      </c>
      <c r="D1307" s="20" t="s">
        <v>2604</v>
      </c>
      <c r="E1307" s="25" t="s">
        <v>46</v>
      </c>
      <c r="F1307" s="22" t="s">
        <v>43</v>
      </c>
      <c r="G1307" s="23"/>
    </row>
    <row r="1308" customFormat="false" ht="14.4" hidden="false" customHeight="false" outlineLevel="0" collapsed="false">
      <c r="B1308" s="19" t="n">
        <v>37</v>
      </c>
      <c r="C1308" s="20" t="s">
        <v>2605</v>
      </c>
      <c r="D1308" s="20" t="s">
        <v>2606</v>
      </c>
      <c r="E1308" s="21" t="s">
        <v>718</v>
      </c>
      <c r="F1308" s="22" t="s">
        <v>10</v>
      </c>
      <c r="G1308" s="23"/>
    </row>
    <row r="1309" customFormat="false" ht="14.4" hidden="false" customHeight="false" outlineLevel="0" collapsed="false">
      <c r="B1309" s="19" t="n">
        <v>37</v>
      </c>
      <c r="C1309" s="20" t="s">
        <v>2607</v>
      </c>
      <c r="D1309" s="20" t="s">
        <v>2608</v>
      </c>
      <c r="E1309" s="21" t="s">
        <v>14</v>
      </c>
      <c r="F1309" s="22" t="s">
        <v>24</v>
      </c>
      <c r="G1309" s="23"/>
    </row>
    <row r="1310" customFormat="false" ht="14.4" hidden="false" customHeight="false" outlineLevel="0" collapsed="false">
      <c r="B1310" s="19" t="n">
        <v>11</v>
      </c>
      <c r="C1310" s="20" t="s">
        <v>2609</v>
      </c>
      <c r="D1310" s="20" t="s">
        <v>2610</v>
      </c>
      <c r="E1310" s="25" t="s">
        <v>19</v>
      </c>
      <c r="F1310" s="22" t="s">
        <v>43</v>
      </c>
      <c r="G1310" s="23"/>
    </row>
    <row r="1311" customFormat="false" ht="14.4" hidden="false" customHeight="false" outlineLevel="0" collapsed="false">
      <c r="B1311" s="19" t="n">
        <v>34</v>
      </c>
      <c r="C1311" s="20" t="s">
        <v>2611</v>
      </c>
      <c r="D1311" s="20" t="s">
        <v>2612</v>
      </c>
      <c r="E1311" s="21" t="s">
        <v>23</v>
      </c>
      <c r="F1311" s="22" t="s">
        <v>10</v>
      </c>
      <c r="G1311" s="23" t="s">
        <v>91</v>
      </c>
    </row>
    <row r="1312" customFormat="false" ht="14.4" hidden="false" customHeight="false" outlineLevel="0" collapsed="false">
      <c r="B1312" s="19" t="n">
        <v>37</v>
      </c>
      <c r="C1312" s="20" t="s">
        <v>2613</v>
      </c>
      <c r="D1312" s="20" t="s">
        <v>2614</v>
      </c>
      <c r="E1312" s="21" t="s">
        <v>64</v>
      </c>
      <c r="F1312" s="22" t="s">
        <v>10</v>
      </c>
      <c r="G1312" s="23"/>
    </row>
    <row r="1313" customFormat="false" ht="14.4" hidden="false" customHeight="false" outlineLevel="0" collapsed="false">
      <c r="B1313" s="19" t="n">
        <v>30</v>
      </c>
      <c r="C1313" s="20" t="s">
        <v>2613</v>
      </c>
      <c r="D1313" s="20" t="s">
        <v>2614</v>
      </c>
      <c r="E1313" s="21" t="s">
        <v>64</v>
      </c>
      <c r="F1313" s="22" t="s">
        <v>226</v>
      </c>
      <c r="G1313" s="23"/>
    </row>
    <row r="1314" customFormat="false" ht="14.4" hidden="false" customHeight="false" outlineLevel="0" collapsed="false">
      <c r="B1314" s="19" t="n">
        <v>36</v>
      </c>
      <c r="C1314" s="20" t="s">
        <v>2615</v>
      </c>
      <c r="D1314" s="20" t="s">
        <v>2616</v>
      </c>
      <c r="E1314" s="21" t="s">
        <v>14</v>
      </c>
      <c r="F1314" s="22" t="s">
        <v>24</v>
      </c>
      <c r="G1314" s="23"/>
    </row>
    <row r="1315" customFormat="false" ht="14.4" hidden="false" customHeight="false" outlineLevel="0" collapsed="false">
      <c r="B1315" s="19" t="n">
        <v>31</v>
      </c>
      <c r="C1315" s="20" t="s">
        <v>2617</v>
      </c>
      <c r="D1315" s="20" t="s">
        <v>2618</v>
      </c>
      <c r="E1315" s="21" t="s">
        <v>40</v>
      </c>
      <c r="F1315" s="22" t="s">
        <v>15</v>
      </c>
      <c r="G1315" s="23"/>
    </row>
    <row r="1316" customFormat="false" ht="14.4" hidden="false" customHeight="false" outlineLevel="0" collapsed="false">
      <c r="B1316" s="19" t="n">
        <v>9</v>
      </c>
      <c r="C1316" s="20" t="s">
        <v>2619</v>
      </c>
      <c r="D1316" s="20" t="s">
        <v>2620</v>
      </c>
      <c r="E1316" s="25" t="s">
        <v>14</v>
      </c>
      <c r="F1316" s="22" t="s">
        <v>43</v>
      </c>
      <c r="G1316" s="23"/>
    </row>
    <row r="1317" customFormat="false" ht="14.4" hidden="false" customHeight="false" outlineLevel="0" collapsed="false">
      <c r="B1317" s="19" t="n">
        <v>10</v>
      </c>
      <c r="C1317" s="20" t="s">
        <v>2621</v>
      </c>
      <c r="D1317" s="20" t="s">
        <v>2622</v>
      </c>
      <c r="E1317" s="25" t="s">
        <v>23</v>
      </c>
      <c r="F1317" s="22" t="s">
        <v>43</v>
      </c>
      <c r="G1317" s="23"/>
    </row>
    <row r="1318" customFormat="false" ht="14.4" hidden="false" customHeight="false" outlineLevel="0" collapsed="false">
      <c r="B1318" s="19" t="n">
        <v>22</v>
      </c>
      <c r="C1318" s="20" t="s">
        <v>2623</v>
      </c>
      <c r="D1318" s="20" t="s">
        <v>2624</v>
      </c>
      <c r="E1318" s="21" t="s">
        <v>40</v>
      </c>
      <c r="F1318" s="22" t="s">
        <v>20</v>
      </c>
      <c r="G1318" s="23"/>
    </row>
    <row r="1319" customFormat="false" ht="14.4" hidden="false" customHeight="false" outlineLevel="0" collapsed="false">
      <c r="B1319" s="19" t="n">
        <v>29</v>
      </c>
      <c r="C1319" s="20" t="s">
        <v>2625</v>
      </c>
      <c r="D1319" s="20" t="s">
        <v>2626</v>
      </c>
      <c r="E1319" s="21" t="s">
        <v>23</v>
      </c>
      <c r="F1319" s="22" t="s">
        <v>205</v>
      </c>
      <c r="G1319" s="23"/>
    </row>
    <row r="1320" customFormat="false" ht="14.4" hidden="false" customHeight="false" outlineLevel="0" collapsed="false">
      <c r="B1320" s="19" t="n">
        <v>13</v>
      </c>
      <c r="C1320" s="20" t="s">
        <v>2627</v>
      </c>
      <c r="D1320" s="20" t="s">
        <v>2628</v>
      </c>
      <c r="E1320" s="21" t="s">
        <v>23</v>
      </c>
      <c r="F1320" s="22" t="s">
        <v>20</v>
      </c>
      <c r="G1320" s="23" t="s">
        <v>131</v>
      </c>
    </row>
    <row r="1321" customFormat="false" ht="14.4" hidden="false" customHeight="false" outlineLevel="0" collapsed="false">
      <c r="B1321" s="19" t="n">
        <v>32</v>
      </c>
      <c r="C1321" s="20" t="s">
        <v>2629</v>
      </c>
      <c r="D1321" s="20" t="s">
        <v>2630</v>
      </c>
      <c r="E1321" s="21" t="s">
        <v>14</v>
      </c>
      <c r="F1321" s="22" t="s">
        <v>15</v>
      </c>
      <c r="G1321" s="23"/>
    </row>
    <row r="1322" customFormat="false" ht="14.4" hidden="false" customHeight="false" outlineLevel="0" collapsed="false">
      <c r="B1322" s="19" t="n">
        <v>37</v>
      </c>
      <c r="C1322" s="20" t="s">
        <v>2631</v>
      </c>
      <c r="D1322" s="20" t="s">
        <v>2632</v>
      </c>
      <c r="E1322" s="21" t="s">
        <v>14</v>
      </c>
      <c r="F1322" s="22" t="s">
        <v>105</v>
      </c>
      <c r="G1322" s="23"/>
    </row>
    <row r="1323" customFormat="false" ht="14.4" hidden="false" customHeight="false" outlineLevel="0" collapsed="false">
      <c r="B1323" s="19" t="n">
        <v>8</v>
      </c>
      <c r="C1323" s="20" t="s">
        <v>2633</v>
      </c>
      <c r="D1323" s="20" t="s">
        <v>2634</v>
      </c>
      <c r="E1323" s="25" t="s">
        <v>14</v>
      </c>
      <c r="F1323" s="22" t="s">
        <v>43</v>
      </c>
      <c r="G1323" s="23"/>
    </row>
    <row r="1324" customFormat="false" ht="14.4" hidden="false" customHeight="false" outlineLevel="0" collapsed="false">
      <c r="B1324" s="19" t="n">
        <v>36</v>
      </c>
      <c r="C1324" s="20" t="s">
        <v>2635</v>
      </c>
      <c r="D1324" s="20" t="s">
        <v>2636</v>
      </c>
      <c r="E1324" s="21" t="s">
        <v>14</v>
      </c>
      <c r="F1324" s="22" t="s">
        <v>105</v>
      </c>
      <c r="G1324" s="23"/>
    </row>
    <row r="1325" customFormat="false" ht="14.4" hidden="false" customHeight="false" outlineLevel="0" collapsed="false">
      <c r="B1325" s="19" t="n">
        <v>21</v>
      </c>
      <c r="C1325" s="20" t="s">
        <v>2637</v>
      </c>
      <c r="D1325" s="20" t="s">
        <v>2638</v>
      </c>
      <c r="E1325" s="21" t="s">
        <v>23</v>
      </c>
      <c r="F1325" s="22" t="s">
        <v>20</v>
      </c>
      <c r="G1325" s="23"/>
    </row>
    <row r="1326" customFormat="false" ht="14.4" hidden="false" customHeight="false" outlineLevel="0" collapsed="false">
      <c r="B1326" s="19" t="n">
        <v>6</v>
      </c>
      <c r="C1326" s="20" t="s">
        <v>2639</v>
      </c>
      <c r="D1326" s="20" t="s">
        <v>2640</v>
      </c>
      <c r="E1326" s="25" t="s">
        <v>64</v>
      </c>
      <c r="F1326" s="22" t="s">
        <v>43</v>
      </c>
      <c r="G1326" s="23"/>
    </row>
    <row r="1327" customFormat="false" ht="14.4" hidden="false" customHeight="false" outlineLevel="0" collapsed="false">
      <c r="B1327" s="19" t="n">
        <v>26</v>
      </c>
      <c r="C1327" s="20" t="s">
        <v>2641</v>
      </c>
      <c r="D1327" s="20" t="s">
        <v>2642</v>
      </c>
      <c r="E1327" s="21" t="s">
        <v>23</v>
      </c>
      <c r="F1327" s="22" t="s">
        <v>20</v>
      </c>
      <c r="G1327" s="23"/>
    </row>
    <row r="1328" customFormat="false" ht="14.4" hidden="false" customHeight="false" outlineLevel="0" collapsed="false">
      <c r="B1328" s="19" t="n">
        <v>35</v>
      </c>
      <c r="C1328" s="20" t="s">
        <v>2643</v>
      </c>
      <c r="D1328" s="20" t="s">
        <v>2644</v>
      </c>
      <c r="E1328" s="21" t="s">
        <v>19</v>
      </c>
      <c r="F1328" s="22" t="s">
        <v>10</v>
      </c>
      <c r="G1328" s="23"/>
    </row>
    <row r="1329" customFormat="false" ht="14.4" hidden="false" customHeight="false" outlineLevel="0" collapsed="false">
      <c r="B1329" s="19" t="n">
        <v>37</v>
      </c>
      <c r="C1329" s="20" t="s">
        <v>2645</v>
      </c>
      <c r="D1329" s="20" t="s">
        <v>2646</v>
      </c>
      <c r="E1329" s="21" t="s">
        <v>23</v>
      </c>
      <c r="F1329" s="22" t="s">
        <v>10</v>
      </c>
      <c r="G1329" s="23"/>
    </row>
    <row r="1330" customFormat="false" ht="14.4" hidden="false" customHeight="false" outlineLevel="0" collapsed="false">
      <c r="B1330" s="19" t="n">
        <v>27</v>
      </c>
      <c r="C1330" s="20" t="s">
        <v>2647</v>
      </c>
      <c r="D1330" s="20" t="s">
        <v>2648</v>
      </c>
      <c r="E1330" s="21" t="s">
        <v>14</v>
      </c>
      <c r="F1330" s="22" t="s">
        <v>286</v>
      </c>
      <c r="G1330" s="23"/>
    </row>
    <row r="1331" customFormat="false" ht="14.4" hidden="false" customHeight="false" outlineLevel="0" collapsed="false">
      <c r="B1331" s="19" t="n">
        <v>16</v>
      </c>
      <c r="C1331" s="20" t="s">
        <v>2649</v>
      </c>
      <c r="D1331" s="20" t="s">
        <v>2650</v>
      </c>
      <c r="E1331" s="25" t="s">
        <v>40</v>
      </c>
      <c r="F1331" s="22" t="s">
        <v>43</v>
      </c>
      <c r="G1331" s="23"/>
    </row>
    <row r="1332" customFormat="false" ht="14.4" hidden="false" customHeight="false" outlineLevel="0" collapsed="false">
      <c r="A1332" s="18" t="s">
        <v>2651</v>
      </c>
      <c r="B1332" s="19" t="n">
        <v>35</v>
      </c>
      <c r="C1332" s="20" t="s">
        <v>2652</v>
      </c>
      <c r="D1332" s="20" t="s">
        <v>2653</v>
      </c>
      <c r="E1332" s="21" t="s">
        <v>40</v>
      </c>
      <c r="F1332" s="22" t="s">
        <v>10</v>
      </c>
      <c r="G1332" s="23"/>
    </row>
    <row r="1333" customFormat="false" ht="14.4" hidden="false" customHeight="false" outlineLevel="0" collapsed="false">
      <c r="B1333" s="19" t="n">
        <v>23</v>
      </c>
      <c r="C1333" s="20" t="s">
        <v>2654</v>
      </c>
      <c r="D1333" s="20" t="s">
        <v>2655</v>
      </c>
      <c r="E1333" s="21" t="s">
        <v>46</v>
      </c>
      <c r="F1333" s="22" t="s">
        <v>20</v>
      </c>
      <c r="G1333" s="23"/>
    </row>
    <row r="1334" customFormat="false" ht="14.4" hidden="false" customHeight="false" outlineLevel="0" collapsed="false">
      <c r="B1334" s="19" t="n">
        <v>33</v>
      </c>
      <c r="C1334" s="20" t="s">
        <v>2656</v>
      </c>
      <c r="D1334" s="20" t="s">
        <v>2657</v>
      </c>
      <c r="E1334" s="21" t="s">
        <v>46</v>
      </c>
      <c r="F1334" s="22" t="s">
        <v>10</v>
      </c>
      <c r="G1334" s="23" t="s">
        <v>11</v>
      </c>
    </row>
    <row r="1335" customFormat="false" ht="14.4" hidden="false" customHeight="false" outlineLevel="0" collapsed="false">
      <c r="B1335" s="19" t="n">
        <v>36</v>
      </c>
      <c r="C1335" s="20" t="s">
        <v>2658</v>
      </c>
      <c r="D1335" s="20" t="s">
        <v>2659</v>
      </c>
      <c r="E1335" s="21" t="s">
        <v>73</v>
      </c>
      <c r="F1335" s="22" t="s">
        <v>24</v>
      </c>
      <c r="G1335" s="23"/>
    </row>
    <row r="1336" customFormat="false" ht="14.4" hidden="false" customHeight="false" outlineLevel="0" collapsed="false">
      <c r="B1336" s="19" t="n">
        <v>34</v>
      </c>
      <c r="C1336" s="20" t="s">
        <v>2660</v>
      </c>
      <c r="D1336" s="20" t="s">
        <v>2661</v>
      </c>
      <c r="E1336" s="21" t="s">
        <v>361</v>
      </c>
      <c r="F1336" s="22" t="s">
        <v>29</v>
      </c>
      <c r="G1336" s="23"/>
    </row>
    <row r="1337" customFormat="false" ht="14.4" hidden="false" customHeight="false" outlineLevel="0" collapsed="false">
      <c r="B1337" s="19" t="n">
        <v>37</v>
      </c>
      <c r="C1337" s="20" t="s">
        <v>2662</v>
      </c>
      <c r="D1337" s="20" t="s">
        <v>2663</v>
      </c>
      <c r="E1337" s="21" t="s">
        <v>23</v>
      </c>
      <c r="F1337" s="22" t="s">
        <v>24</v>
      </c>
      <c r="G1337" s="23"/>
    </row>
    <row r="1338" customFormat="false" ht="14.4" hidden="false" customHeight="false" outlineLevel="0" collapsed="false">
      <c r="A1338" s="18" t="s">
        <v>2664</v>
      </c>
      <c r="B1338" s="19" t="n">
        <v>22</v>
      </c>
      <c r="C1338" s="20" t="s">
        <v>2665</v>
      </c>
      <c r="D1338" s="20" t="s">
        <v>2666</v>
      </c>
      <c r="E1338" s="21" t="s">
        <v>46</v>
      </c>
      <c r="F1338" s="22" t="s">
        <v>20</v>
      </c>
      <c r="G1338" s="28"/>
    </row>
    <row r="1339" customFormat="false" ht="14.4" hidden="false" customHeight="false" outlineLevel="0" collapsed="false">
      <c r="B1339" s="19" t="n">
        <v>18</v>
      </c>
      <c r="C1339" s="20" t="s">
        <v>2667</v>
      </c>
      <c r="D1339" s="20" t="s">
        <v>2668</v>
      </c>
      <c r="E1339" s="21" t="s">
        <v>361</v>
      </c>
      <c r="F1339" s="22" t="s">
        <v>226</v>
      </c>
      <c r="G1339" s="23" t="s">
        <v>341</v>
      </c>
    </row>
    <row r="1340" customFormat="false" ht="14.4" hidden="false" customHeight="false" outlineLevel="0" collapsed="false">
      <c r="B1340" s="19" t="n">
        <v>21</v>
      </c>
      <c r="C1340" s="20" t="s">
        <v>2669</v>
      </c>
      <c r="D1340" s="20" t="s">
        <v>2670</v>
      </c>
      <c r="E1340" s="21" t="s">
        <v>23</v>
      </c>
      <c r="F1340" s="22" t="s">
        <v>20</v>
      </c>
      <c r="G1340" s="23"/>
    </row>
    <row r="1341" customFormat="false" ht="14.4" hidden="false" customHeight="false" outlineLevel="0" collapsed="false">
      <c r="B1341" s="19" t="n">
        <v>33</v>
      </c>
      <c r="C1341" s="20" t="s">
        <v>2671</v>
      </c>
      <c r="D1341" s="20" t="s">
        <v>2672</v>
      </c>
      <c r="E1341" s="21" t="s">
        <v>14</v>
      </c>
      <c r="F1341" s="22" t="s">
        <v>29</v>
      </c>
      <c r="G1341" s="23" t="s">
        <v>91</v>
      </c>
    </row>
    <row r="1342" customFormat="false" ht="14.4" hidden="false" customHeight="false" outlineLevel="0" collapsed="false">
      <c r="B1342" s="19" t="n">
        <v>22</v>
      </c>
      <c r="C1342" s="20" t="s">
        <v>2673</v>
      </c>
      <c r="D1342" s="20" t="s">
        <v>2674</v>
      </c>
      <c r="E1342" s="21" t="s">
        <v>73</v>
      </c>
      <c r="F1342" s="22" t="s">
        <v>20</v>
      </c>
      <c r="G1342" s="23"/>
    </row>
    <row r="1343" customFormat="false" ht="14.4" hidden="false" customHeight="false" outlineLevel="0" collapsed="false">
      <c r="B1343" s="19" t="n">
        <v>13</v>
      </c>
      <c r="C1343" s="20" t="s">
        <v>2675</v>
      </c>
      <c r="D1343" s="20" t="s">
        <v>2676</v>
      </c>
      <c r="E1343" s="21" t="s">
        <v>23</v>
      </c>
      <c r="F1343" s="22" t="s">
        <v>20</v>
      </c>
      <c r="G1343" s="23" t="s">
        <v>131</v>
      </c>
    </row>
    <row r="1344" customFormat="false" ht="14.4" hidden="false" customHeight="false" outlineLevel="0" collapsed="false">
      <c r="B1344" s="19" t="n">
        <v>27</v>
      </c>
      <c r="C1344" s="20" t="s">
        <v>2677</v>
      </c>
      <c r="D1344" s="20" t="s">
        <v>2678</v>
      </c>
      <c r="E1344" s="21" t="s">
        <v>19</v>
      </c>
      <c r="F1344" s="22" t="s">
        <v>20</v>
      </c>
      <c r="G1344" s="23"/>
    </row>
    <row r="1345" customFormat="false" ht="14.4" hidden="false" customHeight="false" outlineLevel="0" collapsed="false">
      <c r="B1345" s="19" t="n">
        <v>14</v>
      </c>
      <c r="C1345" s="20" t="s">
        <v>2679</v>
      </c>
      <c r="D1345" s="20" t="s">
        <v>2680</v>
      </c>
      <c r="E1345" s="25" t="s">
        <v>23</v>
      </c>
      <c r="F1345" s="22" t="s">
        <v>43</v>
      </c>
      <c r="G1345" s="23"/>
    </row>
    <row r="1346" customFormat="false" ht="14.4" hidden="false" customHeight="false" outlineLevel="0" collapsed="false">
      <c r="B1346" s="19" t="n">
        <v>16</v>
      </c>
      <c r="C1346" s="20" t="s">
        <v>2681</v>
      </c>
      <c r="D1346" s="20" t="s">
        <v>2682</v>
      </c>
      <c r="E1346" s="25" t="s">
        <v>46</v>
      </c>
      <c r="F1346" s="22" t="s">
        <v>43</v>
      </c>
      <c r="G1346" s="23"/>
    </row>
    <row r="1347" customFormat="false" ht="14.4" hidden="false" customHeight="false" outlineLevel="0" collapsed="false">
      <c r="B1347" s="19" t="n">
        <v>18</v>
      </c>
      <c r="C1347" s="20" t="s">
        <v>2683</v>
      </c>
      <c r="D1347" s="20" t="s">
        <v>2684</v>
      </c>
      <c r="E1347" s="25" t="s">
        <v>40</v>
      </c>
      <c r="F1347" s="22" t="s">
        <v>20</v>
      </c>
      <c r="G1347" s="23" t="s">
        <v>341</v>
      </c>
    </row>
    <row r="1348" customFormat="false" ht="14.4" hidden="false" customHeight="false" outlineLevel="0" collapsed="false">
      <c r="B1348" s="19" t="n">
        <v>27</v>
      </c>
      <c r="C1348" s="20" t="s">
        <v>2685</v>
      </c>
      <c r="D1348" s="20" t="s">
        <v>2686</v>
      </c>
      <c r="E1348" s="21" t="s">
        <v>46</v>
      </c>
      <c r="F1348" s="22" t="s">
        <v>20</v>
      </c>
      <c r="G1348" s="23"/>
    </row>
    <row r="1349" customFormat="false" ht="14.4" hidden="false" customHeight="false" outlineLevel="0" collapsed="false">
      <c r="B1349" s="19" t="n">
        <v>12</v>
      </c>
      <c r="C1349" s="20" t="s">
        <v>2687</v>
      </c>
      <c r="D1349" s="20" t="s">
        <v>2688</v>
      </c>
      <c r="E1349" s="25" t="s">
        <v>40</v>
      </c>
      <c r="F1349" s="22" t="s">
        <v>43</v>
      </c>
      <c r="G1349" s="23"/>
    </row>
    <row r="1350" customFormat="false" ht="14.4" hidden="false" customHeight="false" outlineLevel="0" collapsed="false">
      <c r="B1350" s="19" t="n">
        <v>11</v>
      </c>
      <c r="C1350" s="20" t="s">
        <v>2687</v>
      </c>
      <c r="D1350" s="20" t="s">
        <v>2688</v>
      </c>
      <c r="E1350" s="25" t="s">
        <v>40</v>
      </c>
      <c r="F1350" s="22" t="s">
        <v>43</v>
      </c>
      <c r="G1350" s="23"/>
    </row>
    <row r="1351" customFormat="false" ht="14.4" hidden="false" customHeight="false" outlineLevel="0" collapsed="false">
      <c r="B1351" s="19" t="n">
        <v>19</v>
      </c>
      <c r="C1351" s="20" t="s">
        <v>2689</v>
      </c>
      <c r="D1351" s="20" t="s">
        <v>2690</v>
      </c>
      <c r="E1351" s="21" t="s">
        <v>40</v>
      </c>
      <c r="F1351" s="22" t="s">
        <v>37</v>
      </c>
      <c r="G1351" s="23" t="s">
        <v>55</v>
      </c>
    </row>
    <row r="1352" customFormat="false" ht="14.4" hidden="false" customHeight="false" outlineLevel="0" collapsed="false">
      <c r="B1352" s="19" t="n">
        <v>15</v>
      </c>
      <c r="C1352" s="20" t="s">
        <v>2691</v>
      </c>
      <c r="D1352" s="20" t="s">
        <v>2692</v>
      </c>
      <c r="E1352" s="25" t="s">
        <v>40</v>
      </c>
      <c r="F1352" s="22" t="s">
        <v>43</v>
      </c>
      <c r="G1352" s="23"/>
    </row>
    <row r="1353" customFormat="false" ht="14.4" hidden="false" customHeight="false" outlineLevel="0" collapsed="false">
      <c r="B1353" s="19" t="n">
        <v>35</v>
      </c>
      <c r="C1353" s="20" t="s">
        <v>2693</v>
      </c>
      <c r="D1353" s="20" t="s">
        <v>2694</v>
      </c>
      <c r="E1353" s="21" t="s">
        <v>236</v>
      </c>
      <c r="F1353" s="22" t="s">
        <v>10</v>
      </c>
      <c r="G1353" s="23" t="s">
        <v>91</v>
      </c>
    </row>
    <row r="1354" customFormat="false" ht="14.4" hidden="false" customHeight="false" outlineLevel="0" collapsed="false">
      <c r="B1354" s="19" t="n">
        <v>21</v>
      </c>
      <c r="C1354" s="20" t="s">
        <v>2695</v>
      </c>
      <c r="D1354" s="20" t="s">
        <v>2696</v>
      </c>
      <c r="E1354" s="21" t="s">
        <v>73</v>
      </c>
      <c r="F1354" s="22" t="s">
        <v>20</v>
      </c>
      <c r="G1354" s="23"/>
    </row>
    <row r="1355" customFormat="false" ht="14.4" hidden="false" customHeight="false" outlineLevel="0" collapsed="false">
      <c r="B1355" s="19" t="n">
        <v>33</v>
      </c>
      <c r="C1355" s="20" t="s">
        <v>2697</v>
      </c>
      <c r="D1355" s="20" t="s">
        <v>2698</v>
      </c>
      <c r="E1355" s="21" t="s">
        <v>23</v>
      </c>
      <c r="F1355" s="22" t="s">
        <v>10</v>
      </c>
      <c r="G1355" s="23" t="s">
        <v>11</v>
      </c>
    </row>
    <row r="1356" customFormat="false" ht="14.4" hidden="false" customHeight="false" outlineLevel="0" collapsed="false">
      <c r="B1356" s="19" t="n">
        <v>32</v>
      </c>
      <c r="C1356" s="20" t="s">
        <v>2699</v>
      </c>
      <c r="D1356" s="20" t="s">
        <v>2700</v>
      </c>
      <c r="E1356" s="21" t="s">
        <v>40</v>
      </c>
      <c r="F1356" s="22" t="s">
        <v>29</v>
      </c>
      <c r="G1356" s="23"/>
    </row>
    <row r="1357" customFormat="false" ht="14.4" hidden="false" customHeight="false" outlineLevel="0" collapsed="false">
      <c r="B1357" s="19" t="n">
        <v>13</v>
      </c>
      <c r="C1357" s="20" t="s">
        <v>2701</v>
      </c>
      <c r="D1357" s="20" t="s">
        <v>2702</v>
      </c>
      <c r="E1357" s="21" t="s">
        <v>14</v>
      </c>
      <c r="F1357" s="22" t="s">
        <v>20</v>
      </c>
      <c r="G1357" s="23" t="s">
        <v>131</v>
      </c>
    </row>
    <row r="1358" customFormat="false" ht="14.4" hidden="false" customHeight="false" outlineLevel="0" collapsed="false">
      <c r="B1358" s="19" t="n">
        <v>23</v>
      </c>
      <c r="C1358" s="20" t="s">
        <v>2703</v>
      </c>
      <c r="D1358" s="20" t="s">
        <v>2704</v>
      </c>
      <c r="E1358" s="21" t="s">
        <v>46</v>
      </c>
      <c r="F1358" s="22" t="s">
        <v>20</v>
      </c>
      <c r="G1358" s="23"/>
    </row>
    <row r="1359" customFormat="false" ht="14.4" hidden="false" customHeight="false" outlineLevel="0" collapsed="false">
      <c r="B1359" s="19" t="n">
        <v>10</v>
      </c>
      <c r="C1359" s="20" t="s">
        <v>2705</v>
      </c>
      <c r="D1359" s="20" t="s">
        <v>2706</v>
      </c>
      <c r="E1359" s="25" t="s">
        <v>23</v>
      </c>
      <c r="F1359" s="22" t="s">
        <v>43</v>
      </c>
      <c r="G1359" s="23"/>
    </row>
    <row r="1360" customFormat="false" ht="14.4" hidden="false" customHeight="false" outlineLevel="0" collapsed="false">
      <c r="B1360" s="19" t="n">
        <v>34</v>
      </c>
      <c r="C1360" s="20" t="s">
        <v>2707</v>
      </c>
      <c r="D1360" s="20" t="s">
        <v>2708</v>
      </c>
      <c r="E1360" s="21" t="s">
        <v>19</v>
      </c>
      <c r="F1360" s="22" t="s">
        <v>24</v>
      </c>
      <c r="G1360" s="23" t="s">
        <v>91</v>
      </c>
    </row>
    <row r="1361" customFormat="false" ht="14.4" hidden="false" customHeight="false" outlineLevel="0" collapsed="false">
      <c r="B1361" s="19" t="n">
        <v>3</v>
      </c>
      <c r="C1361" s="20" t="s">
        <v>2709</v>
      </c>
      <c r="D1361" s="20" t="s">
        <v>2710</v>
      </c>
      <c r="E1361" s="25" t="s">
        <v>46</v>
      </c>
      <c r="F1361" s="22" t="s">
        <v>43</v>
      </c>
      <c r="G1361" s="23"/>
    </row>
    <row r="1362" customFormat="false" ht="14.4" hidden="false" customHeight="false" outlineLevel="0" collapsed="false">
      <c r="B1362" s="19" t="n">
        <v>29</v>
      </c>
      <c r="C1362" s="20" t="s">
        <v>2711</v>
      </c>
      <c r="D1362" s="20" t="s">
        <v>2712</v>
      </c>
      <c r="E1362" s="21" t="s">
        <v>23</v>
      </c>
      <c r="F1362" s="22" t="s">
        <v>83</v>
      </c>
      <c r="G1362" s="23"/>
    </row>
    <row r="1363" customFormat="false" ht="14.4" hidden="false" customHeight="false" outlineLevel="0" collapsed="false">
      <c r="B1363" s="19" t="n">
        <v>20</v>
      </c>
      <c r="C1363" s="20" t="s">
        <v>2713</v>
      </c>
      <c r="D1363" s="20" t="s">
        <v>2714</v>
      </c>
      <c r="E1363" s="21" t="s">
        <v>23</v>
      </c>
      <c r="F1363" s="22" t="s">
        <v>37</v>
      </c>
      <c r="G1363" s="23"/>
    </row>
    <row r="1364" customFormat="false" ht="14.4" hidden="false" customHeight="false" outlineLevel="0" collapsed="false">
      <c r="B1364" s="19" t="n">
        <v>30</v>
      </c>
      <c r="C1364" s="20" t="s">
        <v>2715</v>
      </c>
      <c r="D1364" s="20" t="s">
        <v>2716</v>
      </c>
      <c r="E1364" s="21" t="s">
        <v>178</v>
      </c>
      <c r="F1364" s="22" t="s">
        <v>83</v>
      </c>
      <c r="G1364" s="23"/>
    </row>
    <row r="1365" customFormat="false" ht="14.4" hidden="false" customHeight="false" outlineLevel="0" collapsed="false">
      <c r="B1365" s="19" t="n">
        <v>6</v>
      </c>
      <c r="C1365" s="20" t="s">
        <v>2717</v>
      </c>
      <c r="D1365" s="20" t="s">
        <v>2718</v>
      </c>
      <c r="E1365" s="25" t="s">
        <v>19</v>
      </c>
      <c r="F1365" s="22" t="s">
        <v>43</v>
      </c>
      <c r="G1365" s="23"/>
    </row>
    <row r="1366" customFormat="false" ht="14.4" hidden="false" customHeight="false" outlineLevel="0" collapsed="false">
      <c r="B1366" s="19" t="n">
        <v>30</v>
      </c>
      <c r="C1366" s="20" t="s">
        <v>2719</v>
      </c>
      <c r="D1366" s="20" t="s">
        <v>2720</v>
      </c>
      <c r="E1366" s="21" t="s">
        <v>165</v>
      </c>
      <c r="F1366" s="22" t="s">
        <v>226</v>
      </c>
      <c r="G1366" s="23"/>
    </row>
    <row r="1367" customFormat="false" ht="14.4" hidden="false" customHeight="false" outlineLevel="0" collapsed="false">
      <c r="A1367" s="18" t="s">
        <v>2721</v>
      </c>
      <c r="B1367" s="19" t="n">
        <v>31</v>
      </c>
      <c r="C1367" s="20" t="s">
        <v>2722</v>
      </c>
      <c r="D1367" s="20" t="s">
        <v>2723</v>
      </c>
      <c r="E1367" s="21" t="s">
        <v>14</v>
      </c>
      <c r="F1367" s="22" t="s">
        <v>15</v>
      </c>
      <c r="G1367" s="23"/>
    </row>
    <row r="1368" customFormat="false" ht="14.4" hidden="false" customHeight="false" outlineLevel="0" collapsed="false">
      <c r="B1368" s="19" t="n">
        <v>37</v>
      </c>
      <c r="C1368" s="20" t="s">
        <v>2724</v>
      </c>
      <c r="D1368" s="20" t="s">
        <v>2725</v>
      </c>
      <c r="E1368" s="21" t="s">
        <v>165</v>
      </c>
      <c r="F1368" s="22" t="s">
        <v>29</v>
      </c>
      <c r="G1368" s="23"/>
    </row>
    <row r="1369" customFormat="false" ht="14.4" hidden="false" customHeight="false" outlineLevel="0" collapsed="false">
      <c r="A1369" s="18" t="s">
        <v>2726</v>
      </c>
      <c r="B1369" s="19" t="n">
        <v>21</v>
      </c>
      <c r="C1369" s="20" t="s">
        <v>2727</v>
      </c>
      <c r="D1369" s="20" t="s">
        <v>2728</v>
      </c>
      <c r="E1369" s="21" t="s">
        <v>40</v>
      </c>
      <c r="F1369" s="22" t="s">
        <v>20</v>
      </c>
      <c r="G1369" s="23" t="s">
        <v>549</v>
      </c>
    </row>
    <row r="1370" customFormat="false" ht="14.4" hidden="false" customHeight="false" outlineLevel="0" collapsed="false">
      <c r="B1370" s="19" t="n">
        <v>28</v>
      </c>
      <c r="C1370" s="20" t="s">
        <v>2729</v>
      </c>
      <c r="D1370" s="20" t="s">
        <v>2730</v>
      </c>
      <c r="E1370" s="21" t="s">
        <v>80</v>
      </c>
      <c r="F1370" s="22" t="s">
        <v>37</v>
      </c>
      <c r="G1370" s="23"/>
    </row>
    <row r="1371" customFormat="false" ht="14.4" hidden="false" customHeight="false" outlineLevel="0" collapsed="false">
      <c r="B1371" s="19" t="n">
        <v>36</v>
      </c>
      <c r="C1371" s="20" t="s">
        <v>2731</v>
      </c>
      <c r="D1371" s="20" t="s">
        <v>2732</v>
      </c>
      <c r="E1371" s="21" t="s">
        <v>40</v>
      </c>
      <c r="F1371" s="22" t="s">
        <v>10</v>
      </c>
      <c r="G1371" s="23"/>
    </row>
    <row r="1372" customFormat="false" ht="14.4" hidden="false" customHeight="false" outlineLevel="0" collapsed="false">
      <c r="B1372" s="19" t="n">
        <v>20</v>
      </c>
      <c r="C1372" s="20" t="s">
        <v>2733</v>
      </c>
      <c r="D1372" s="20" t="s">
        <v>2734</v>
      </c>
      <c r="E1372" s="21" t="s">
        <v>970</v>
      </c>
      <c r="F1372" s="22" t="s">
        <v>20</v>
      </c>
      <c r="G1372" s="23" t="s">
        <v>856</v>
      </c>
    </row>
    <row r="1373" customFormat="false" ht="14.4" hidden="false" customHeight="false" outlineLevel="0" collapsed="false">
      <c r="B1373" s="19" t="n">
        <v>19</v>
      </c>
      <c r="C1373" s="20" t="s">
        <v>2735</v>
      </c>
      <c r="D1373" s="20" t="s">
        <v>2736</v>
      </c>
      <c r="E1373" s="21" t="s">
        <v>23</v>
      </c>
      <c r="F1373" s="22" t="s">
        <v>205</v>
      </c>
      <c r="G1373" s="23" t="s">
        <v>55</v>
      </c>
    </row>
    <row r="1374" customFormat="false" ht="14.4" hidden="false" customHeight="false" outlineLevel="0" collapsed="false">
      <c r="B1374" s="19" t="n">
        <v>14</v>
      </c>
      <c r="C1374" s="20" t="s">
        <v>2737</v>
      </c>
      <c r="D1374" s="20" t="s">
        <v>2738</v>
      </c>
      <c r="E1374" s="25" t="s">
        <v>14</v>
      </c>
      <c r="F1374" s="22" t="s">
        <v>43</v>
      </c>
      <c r="G1374" s="23"/>
    </row>
    <row r="1375" customFormat="false" ht="14.4" hidden="false" customHeight="false" outlineLevel="0" collapsed="false">
      <c r="B1375" s="19" t="n">
        <v>4</v>
      </c>
      <c r="C1375" s="20" t="s">
        <v>2739</v>
      </c>
      <c r="D1375" s="20" t="s">
        <v>2740</v>
      </c>
      <c r="E1375" s="25" t="s">
        <v>46</v>
      </c>
      <c r="F1375" s="22" t="s">
        <v>43</v>
      </c>
      <c r="G1375" s="23"/>
    </row>
    <row r="1376" customFormat="false" ht="14.4" hidden="false" customHeight="false" outlineLevel="0" collapsed="false">
      <c r="B1376" s="19" t="n">
        <v>31</v>
      </c>
      <c r="C1376" s="20" t="s">
        <v>2741</v>
      </c>
      <c r="D1376" s="20" t="s">
        <v>2742</v>
      </c>
      <c r="E1376" s="21" t="s">
        <v>14</v>
      </c>
      <c r="F1376" s="22" t="s">
        <v>15</v>
      </c>
      <c r="G1376" s="23"/>
    </row>
    <row r="1377" customFormat="false" ht="14.4" hidden="false" customHeight="false" outlineLevel="0" collapsed="false">
      <c r="B1377" s="19" t="n">
        <v>34</v>
      </c>
      <c r="C1377" s="20" t="s">
        <v>2743</v>
      </c>
      <c r="D1377" s="20" t="s">
        <v>2744</v>
      </c>
      <c r="E1377" s="21" t="s">
        <v>40</v>
      </c>
      <c r="F1377" s="22" t="s">
        <v>10</v>
      </c>
      <c r="G1377" s="23"/>
    </row>
    <row r="1378" customFormat="false" ht="14.4" hidden="false" customHeight="false" outlineLevel="0" collapsed="false">
      <c r="B1378" s="19" t="n">
        <v>32</v>
      </c>
      <c r="C1378" s="20" t="s">
        <v>2745</v>
      </c>
      <c r="D1378" s="20" t="s">
        <v>2746</v>
      </c>
      <c r="E1378" s="21" t="s">
        <v>46</v>
      </c>
      <c r="F1378" s="22" t="s">
        <v>10</v>
      </c>
      <c r="G1378" s="23" t="s">
        <v>11</v>
      </c>
    </row>
    <row r="1379" customFormat="false" ht="14.4" hidden="false" customHeight="false" outlineLevel="0" collapsed="false">
      <c r="B1379" s="19" t="n">
        <v>29</v>
      </c>
      <c r="C1379" s="20" t="s">
        <v>2747</v>
      </c>
      <c r="D1379" s="20" t="s">
        <v>2748</v>
      </c>
      <c r="E1379" s="21" t="s">
        <v>23</v>
      </c>
      <c r="F1379" s="22" t="s">
        <v>286</v>
      </c>
      <c r="G1379" s="23"/>
    </row>
    <row r="1380" customFormat="false" ht="14.4" hidden="false" customHeight="false" outlineLevel="0" collapsed="false">
      <c r="B1380" s="19" t="n">
        <v>6</v>
      </c>
      <c r="C1380" s="20" t="s">
        <v>2749</v>
      </c>
      <c r="D1380" s="20" t="s">
        <v>2750</v>
      </c>
      <c r="E1380" s="25" t="s">
        <v>104</v>
      </c>
      <c r="F1380" s="22" t="s">
        <v>43</v>
      </c>
      <c r="G1380" s="23"/>
    </row>
    <row r="1381" customFormat="false" ht="14.4" hidden="false" customHeight="false" outlineLevel="0" collapsed="false">
      <c r="B1381" s="19" t="n">
        <v>30</v>
      </c>
      <c r="C1381" s="20" t="s">
        <v>2751</v>
      </c>
      <c r="D1381" s="20" t="s">
        <v>2752</v>
      </c>
      <c r="E1381" s="21" t="s">
        <v>73</v>
      </c>
      <c r="F1381" s="22" t="s">
        <v>83</v>
      </c>
      <c r="G1381" s="23"/>
    </row>
    <row r="1382" customFormat="false" ht="14.4" hidden="false" customHeight="false" outlineLevel="0" collapsed="false">
      <c r="B1382" s="19" t="n">
        <v>23</v>
      </c>
      <c r="C1382" s="20" t="s">
        <v>2753</v>
      </c>
      <c r="D1382" s="20" t="s">
        <v>2754</v>
      </c>
      <c r="E1382" s="21" t="s">
        <v>165</v>
      </c>
      <c r="F1382" s="22" t="s">
        <v>37</v>
      </c>
      <c r="G1382" s="23"/>
    </row>
    <row r="1383" customFormat="false" ht="14.4" hidden="false" customHeight="false" outlineLevel="0" collapsed="false">
      <c r="B1383" s="19" t="n">
        <v>35</v>
      </c>
      <c r="C1383" s="20" t="s">
        <v>2755</v>
      </c>
      <c r="D1383" s="20" t="s">
        <v>2756</v>
      </c>
      <c r="E1383" s="21" t="s">
        <v>165</v>
      </c>
      <c r="F1383" s="22" t="s">
        <v>24</v>
      </c>
      <c r="G1383" s="23" t="s">
        <v>91</v>
      </c>
    </row>
    <row r="1384" customFormat="false" ht="14.4" hidden="false" customHeight="false" outlineLevel="0" collapsed="false">
      <c r="B1384" s="19" t="n">
        <v>30</v>
      </c>
      <c r="C1384" s="20" t="s">
        <v>2757</v>
      </c>
      <c r="D1384" s="20" t="s">
        <v>2758</v>
      </c>
      <c r="E1384" s="21" t="s">
        <v>23</v>
      </c>
      <c r="F1384" s="22" t="s">
        <v>83</v>
      </c>
      <c r="G1384" s="23"/>
    </row>
    <row r="1385" customFormat="false" ht="14.4" hidden="false" customHeight="false" outlineLevel="0" collapsed="false">
      <c r="B1385" s="19" t="n">
        <v>30</v>
      </c>
      <c r="C1385" s="20" t="s">
        <v>2759</v>
      </c>
      <c r="D1385" s="20" t="s">
        <v>2760</v>
      </c>
      <c r="E1385" s="21" t="s">
        <v>14</v>
      </c>
      <c r="F1385" s="22" t="s">
        <v>226</v>
      </c>
      <c r="G1385" s="23"/>
    </row>
    <row r="1386" customFormat="false" ht="14.4" hidden="false" customHeight="false" outlineLevel="0" collapsed="false">
      <c r="B1386" s="19" t="n">
        <v>22</v>
      </c>
      <c r="C1386" s="20" t="s">
        <v>2761</v>
      </c>
      <c r="D1386" s="20" t="s">
        <v>2762</v>
      </c>
      <c r="E1386" s="21" t="s">
        <v>23</v>
      </c>
      <c r="F1386" s="22" t="s">
        <v>37</v>
      </c>
      <c r="G1386" s="23"/>
    </row>
    <row r="1387" customFormat="false" ht="14.4" hidden="false" customHeight="false" outlineLevel="0" collapsed="false">
      <c r="B1387" s="19" t="n">
        <v>14</v>
      </c>
      <c r="C1387" s="20" t="s">
        <v>2763</v>
      </c>
      <c r="D1387" s="20" t="s">
        <v>2764</v>
      </c>
      <c r="E1387" s="25" t="s">
        <v>165</v>
      </c>
      <c r="F1387" s="22" t="s">
        <v>43</v>
      </c>
      <c r="G1387" s="23"/>
    </row>
    <row r="1388" customFormat="false" ht="14.4" hidden="false" customHeight="false" outlineLevel="0" collapsed="false">
      <c r="B1388" s="19" t="n">
        <v>23</v>
      </c>
      <c r="C1388" s="20" t="s">
        <v>2765</v>
      </c>
      <c r="D1388" s="20" t="s">
        <v>2766</v>
      </c>
      <c r="E1388" s="21" t="s">
        <v>165</v>
      </c>
      <c r="F1388" s="22" t="s">
        <v>20</v>
      </c>
      <c r="G1388" s="23"/>
    </row>
    <row r="1389" customFormat="false" ht="14.4" hidden="false" customHeight="false" outlineLevel="0" collapsed="false">
      <c r="B1389" s="19" t="n">
        <v>31</v>
      </c>
      <c r="C1389" s="20" t="s">
        <v>2767</v>
      </c>
      <c r="D1389" s="20" t="s">
        <v>2768</v>
      </c>
      <c r="E1389" s="21" t="s">
        <v>46</v>
      </c>
      <c r="F1389" s="22" t="s">
        <v>15</v>
      </c>
      <c r="G1389" s="23"/>
    </row>
    <row r="1390" customFormat="false" ht="14.4" hidden="false" customHeight="false" outlineLevel="0" collapsed="false">
      <c r="B1390" s="19" t="n">
        <v>8</v>
      </c>
      <c r="C1390" s="20" t="s">
        <v>2769</v>
      </c>
      <c r="D1390" s="20" t="s">
        <v>2770</v>
      </c>
      <c r="E1390" s="25" t="s">
        <v>40</v>
      </c>
      <c r="F1390" s="22" t="s">
        <v>43</v>
      </c>
      <c r="G1390" s="23"/>
    </row>
    <row r="1391" customFormat="false" ht="14.4" hidden="false" customHeight="false" outlineLevel="0" collapsed="false">
      <c r="B1391" s="19" t="n">
        <v>29</v>
      </c>
      <c r="C1391" s="20" t="s">
        <v>2771</v>
      </c>
      <c r="D1391" s="20" t="s">
        <v>2772</v>
      </c>
      <c r="E1391" s="21" t="s">
        <v>19</v>
      </c>
      <c r="F1391" s="22" t="s">
        <v>205</v>
      </c>
      <c r="G1391" s="23"/>
    </row>
    <row r="1392" customFormat="false" ht="14.4" hidden="false" customHeight="false" outlineLevel="0" collapsed="false">
      <c r="B1392" s="19" t="n">
        <v>32</v>
      </c>
      <c r="C1392" s="20" t="s">
        <v>2773</v>
      </c>
      <c r="D1392" s="20" t="s">
        <v>2774</v>
      </c>
      <c r="E1392" s="21" t="s">
        <v>23</v>
      </c>
      <c r="F1392" s="22" t="s">
        <v>10</v>
      </c>
      <c r="G1392" s="23"/>
    </row>
    <row r="1393" customFormat="false" ht="14.4" hidden="false" customHeight="false" outlineLevel="0" collapsed="false">
      <c r="B1393" s="19" t="n">
        <v>37</v>
      </c>
      <c r="C1393" s="20" t="s">
        <v>2775</v>
      </c>
      <c r="D1393" s="20" t="s">
        <v>2776</v>
      </c>
      <c r="E1393" s="21" t="s">
        <v>19</v>
      </c>
      <c r="F1393" s="22" t="s">
        <v>10</v>
      </c>
      <c r="G1393" s="23"/>
    </row>
    <row r="1394" customFormat="false" ht="14.4" hidden="false" customHeight="false" outlineLevel="0" collapsed="false">
      <c r="B1394" s="19" t="n">
        <v>30</v>
      </c>
      <c r="C1394" s="20" t="s">
        <v>2777</v>
      </c>
      <c r="D1394" s="20" t="s">
        <v>2778</v>
      </c>
      <c r="E1394" s="21" t="s">
        <v>14</v>
      </c>
      <c r="F1394" s="22" t="s">
        <v>83</v>
      </c>
      <c r="G1394" s="23"/>
    </row>
    <row r="1395" customFormat="false" ht="14.4" hidden="false" customHeight="false" outlineLevel="0" collapsed="false">
      <c r="B1395" s="19" t="n">
        <v>33</v>
      </c>
      <c r="C1395" s="20" t="s">
        <v>2779</v>
      </c>
      <c r="D1395" s="20" t="s">
        <v>2780</v>
      </c>
      <c r="E1395" s="21" t="s">
        <v>165</v>
      </c>
      <c r="F1395" s="22" t="s">
        <v>10</v>
      </c>
      <c r="G1395" s="23"/>
    </row>
    <row r="1396" customFormat="false" ht="14.4" hidden="false" customHeight="false" outlineLevel="0" collapsed="false">
      <c r="B1396" s="19" t="n">
        <v>35</v>
      </c>
      <c r="C1396" s="20" t="s">
        <v>2781</v>
      </c>
      <c r="D1396" s="20" t="s">
        <v>2782</v>
      </c>
      <c r="E1396" s="21" t="s">
        <v>23</v>
      </c>
      <c r="F1396" s="22" t="s">
        <v>105</v>
      </c>
      <c r="G1396" s="23"/>
    </row>
    <row r="1397" customFormat="false" ht="14.4" hidden="false" customHeight="false" outlineLevel="0" collapsed="false">
      <c r="B1397" s="19" t="n">
        <v>35</v>
      </c>
      <c r="C1397" s="20" t="s">
        <v>2783</v>
      </c>
      <c r="D1397" s="20" t="s">
        <v>2784</v>
      </c>
      <c r="E1397" s="21" t="s">
        <v>23</v>
      </c>
      <c r="F1397" s="22" t="s">
        <v>10</v>
      </c>
      <c r="G1397" s="23"/>
    </row>
    <row r="1398" customFormat="false" ht="14.4" hidden="false" customHeight="false" outlineLevel="0" collapsed="false">
      <c r="B1398" s="3"/>
    </row>
  </sheetData>
  <conditionalFormatting sqref="G1338">
    <cfRule type="expression" priority="2" aboveAverage="0" equalAverage="0" bottom="0" percent="0" rank="0" text="" dxfId="0">
      <formula>AND(COUNTIF($G$1338:$G$1338,G1338)&gt;1,NOT(ISBLANK(G1338)))</formula>
    </cfRule>
  </conditionalFormatting>
  <conditionalFormatting sqref="G1262">
    <cfRule type="expression" priority="3" aboveAverage="0" equalAverage="0" bottom="0" percent="0" rank="0" text="" dxfId="1">
      <formula>AND(COUNTIF($G$1262:$G$1262,G1262)&gt;1,NOT(ISBLANK(G1262)))</formula>
    </cfRule>
  </conditionalFormatting>
  <conditionalFormatting sqref="C1255">
    <cfRule type="expression" priority="4" aboveAverage="0" equalAverage="0" bottom="0" percent="0" rank="0" text="" dxfId="2">
      <formula>AND(COUNTIF($C$1255:$C$1255,C1255)&gt;1,NOT(ISBLANK(C1255)))</formula>
    </cfRule>
  </conditionalFormatting>
  <conditionalFormatting sqref="C1085">
    <cfRule type="expression" priority="5" aboveAverage="0" equalAverage="0" bottom="0" percent="0" rank="0" text="" dxfId="3">
      <formula>AND(COUNTIF($C$1085:$C$1085,C1085)&gt;1,NOT(ISBLANK(C1085)))</formula>
    </cfRule>
  </conditionalFormatting>
  <printOptions headings="false" gridLines="false" gridLinesSet="true" horizontalCentered="false" verticalCentered="false"/>
  <pageMargins left="0.747916666666667" right="0.747916666666667" top="0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11:15:52Z</dcterms:created>
  <dc:creator>岩本朋代</dc:creator>
  <dc:description/>
  <dc:language>en-US</dc:language>
  <cp:lastModifiedBy>岩本朋代</cp:lastModifiedBy>
  <dcterms:modified xsi:type="dcterms:W3CDTF">2019-12-13T07:54:43Z</dcterms:modified>
  <cp:revision>0</cp:revision>
  <dc:subject/>
  <dc:title/>
</cp:coreProperties>
</file>